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3 " sheetId="1" state="visible" r:id="rId2"/>
  </sheets>
  <definedNames>
    <definedName function="false" hidden="false" localSheetId="0" name="_xlnm.Print_Area" vbProcedure="false">'Rozpočet 2023 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ROZPOČET MĚSTSKÉ ČÁSTI PRAHA-KUNRATICE NA ROK 2023                                                      Příloha 2</t>
  </si>
  <si>
    <t xml:space="preserve">ROZPOČTOVÉ PŘÍJMY - Název</t>
  </si>
  <si>
    <t xml:space="preserve">Tis. Kč</t>
  </si>
  <si>
    <t xml:space="preserve">Třída  1</t>
  </si>
  <si>
    <t xml:space="preserve">Daňové příjmy</t>
  </si>
  <si>
    <t xml:space="preserve">Třída 2</t>
  </si>
  <si>
    <t xml:space="preserve">Nedaňové příjmy</t>
  </si>
  <si>
    <t xml:space="preserve">Třída 4</t>
  </si>
  <si>
    <t xml:space="preserve">Přijaté transfery-vlastní a převody z HMP a SR </t>
  </si>
  <si>
    <t xml:space="preserve">OBJEM PŘÍJMU po konsolidaci </t>
  </si>
  <si>
    <t xml:space="preserve">Třída 8</t>
  </si>
  <si>
    <t xml:space="preserve">Financování úsporami z hospodaření předešlých let</t>
  </si>
  <si>
    <t xml:space="preserve">CELKOVÉ ZDROJE</t>
  </si>
  <si>
    <t xml:space="preserve">Paragraf</t>
  </si>
  <si>
    <t xml:space="preserve">ROZPOČTOVÉ VÝDAJE- Název</t>
  </si>
  <si>
    <t xml:space="preserve">Běžné výdaje tis. Kč</t>
  </si>
  <si>
    <t xml:space="preserve">Kapitálové výdaje tis. Kč</t>
  </si>
  <si>
    <t xml:space="preserve">Celkem tis. Kč</t>
  </si>
  <si>
    <t xml:space="preserve">Silnice</t>
  </si>
  <si>
    <t xml:space="preserve">Pitná voda: běžné výdaje</t>
  </si>
  <si>
    <t xml:space="preserve">Odvádění a čištění odpadních vod</t>
  </si>
  <si>
    <t xml:space="preserve">Revitalizace říčních systémů-rybník Ohrada</t>
  </si>
  <si>
    <t xml:space="preserve">Předškolní zařízení- Mateřská škola</t>
  </si>
  <si>
    <t xml:space="preserve">Základní školy-Základní škola</t>
  </si>
  <si>
    <t xml:space="preserve">Činnosti knihovnické</t>
  </si>
  <si>
    <t xml:space="preserve">Záležitosti kultury</t>
  </si>
  <si>
    <t xml:space="preserve">Zachování a obnova kulturních památek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spec. zdravotnická činnost-Linka tísň. volání a ost.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Ochrana půdy a podzemních vod proti infiltracím</t>
  </si>
  <si>
    <t xml:space="preserve">Péče o vzhled obcí a veřejnou zeleň</t>
  </si>
  <si>
    <t xml:space="preserve">Ostatní činnosti související se službami pro obyvatelstvo</t>
  </si>
  <si>
    <t xml:space="preserve">Sociální pomoc osobám v hmotné nouzi</t>
  </si>
  <si>
    <t xml:space="preserve">Sociální rehabilitace-péče o zdravotně znevýhodněné občany</t>
  </si>
  <si>
    <t xml:space="preserve">Domovy-Dům s chráněnými byty</t>
  </si>
  <si>
    <t xml:space="preserve">Ostatní služby a činnosti v oblasti sociální péče</t>
  </si>
  <si>
    <t xml:space="preserve">Krizová opatření</t>
  </si>
  <si>
    <t xml:space="preserve">Bezpečnost a veřejný pořádek - Městská policie</t>
  </si>
  <si>
    <t xml:space="preserve">Požární ochrana - dobrovolná část</t>
  </si>
  <si>
    <t xml:space="preserve">Zastupitelstva obcí včetně ostatních statutárních zástupců</t>
  </si>
  <si>
    <t xml:space="preserve">Činnost místní správy včetně služeb a oprav</t>
  </si>
  <si>
    <t xml:space="preserve">Humanitární zahraniční pomoc přímá</t>
  </si>
  <si>
    <t xml:space="preserve">Obecné příjmy a výdaje z finančních operací</t>
  </si>
  <si>
    <t xml:space="preserve">Pojištění funkčně nespecifikované</t>
  </si>
  <si>
    <t xml:space="preserve">Ostatní činnosti - nespecifikované rezervy</t>
  </si>
  <si>
    <t xml:space="preserve">Celkem běžné výdaje</t>
  </si>
  <si>
    <t xml:space="preserve">Celkem kapitálové výdaje</t>
  </si>
  <si>
    <t xml:space="preserve">OBJEM VÝDAJU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7"/>
    <col collapsed="false" customWidth="true" hidden="false" outlineLevel="0" max="3" min="3" style="2" width="21.84"/>
    <col collapsed="false" customWidth="true" hidden="false" outlineLevel="0" max="4" min="4" style="3" width="25.41"/>
    <col collapsed="false" customWidth="true" hidden="false" outlineLevel="0" max="5" min="5" style="3" width="19.41"/>
    <col collapsed="false" customWidth="false" hidden="false" outlineLevel="0" max="6" min="6" style="2" width="9.14"/>
    <col collapsed="false" customWidth="true" hidden="false" outlineLevel="0" max="7" min="7" style="2" width="19.41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s="9" customFormat="true" ht="16.5" hidden="false" customHeight="false" outlineLevel="0" collapsed="false">
      <c r="A2" s="5"/>
      <c r="B2" s="6" t="s">
        <v>1</v>
      </c>
      <c r="C2" s="6"/>
      <c r="D2" s="7" t="s">
        <v>2</v>
      </c>
      <c r="E2" s="8" t="s">
        <v>2</v>
      </c>
      <c r="G2" s="1"/>
    </row>
    <row r="3" s="14" customFormat="true" ht="15.75" hidden="false" customHeight="false" outlineLevel="0" collapsed="false">
      <c r="A3" s="10" t="s">
        <v>3</v>
      </c>
      <c r="B3" s="11" t="s">
        <v>4</v>
      </c>
      <c r="C3" s="11"/>
      <c r="D3" s="12" t="n">
        <v>17155</v>
      </c>
      <c r="E3" s="13" t="n">
        <f aca="false">D3</f>
        <v>17155</v>
      </c>
      <c r="G3" s="2"/>
    </row>
    <row r="4" s="14" customFormat="true" ht="15.75" hidden="false" customHeight="false" outlineLevel="0" collapsed="false">
      <c r="A4" s="10" t="s">
        <v>5</v>
      </c>
      <c r="B4" s="11" t="s">
        <v>6</v>
      </c>
      <c r="C4" s="11"/>
      <c r="D4" s="12" t="n">
        <v>1394</v>
      </c>
      <c r="E4" s="13" t="n">
        <f aca="false">D4</f>
        <v>1394</v>
      </c>
      <c r="F4" s="15"/>
      <c r="G4" s="2"/>
    </row>
    <row r="5" s="14" customFormat="true" ht="16.5" hidden="false" customHeight="false" outlineLevel="0" collapsed="false">
      <c r="A5" s="10" t="s">
        <v>7</v>
      </c>
      <c r="B5" s="11" t="s">
        <v>8</v>
      </c>
      <c r="C5" s="11"/>
      <c r="D5" s="12" t="n">
        <f aca="false">55518+315+15000</f>
        <v>70833</v>
      </c>
      <c r="E5" s="13" t="n">
        <f aca="false">D5</f>
        <v>70833</v>
      </c>
      <c r="G5" s="2"/>
    </row>
    <row r="6" s="14" customFormat="true" ht="16.5" hidden="false" customHeight="false" outlineLevel="0" collapsed="false">
      <c r="A6" s="16"/>
      <c r="B6" s="17" t="s">
        <v>9</v>
      </c>
      <c r="C6" s="17"/>
      <c r="D6" s="18" t="n">
        <f aca="false">SUM(D3:D5)</f>
        <v>89382</v>
      </c>
      <c r="E6" s="19" t="n">
        <f aca="false">D6</f>
        <v>89382</v>
      </c>
      <c r="G6" s="2"/>
    </row>
    <row r="7" s="14" customFormat="true" ht="16.5" hidden="false" customHeight="false" outlineLevel="0" collapsed="false">
      <c r="A7" s="5" t="s">
        <v>10</v>
      </c>
      <c r="B7" s="17" t="s">
        <v>11</v>
      </c>
      <c r="C7" s="17"/>
      <c r="D7" s="18" t="n">
        <v>32492</v>
      </c>
      <c r="E7" s="20" t="n">
        <f aca="false">D7</f>
        <v>32492</v>
      </c>
      <c r="G7" s="2"/>
    </row>
    <row r="8" s="14" customFormat="true" ht="16.5" hidden="false" customHeight="false" outlineLevel="0" collapsed="false">
      <c r="A8" s="21"/>
      <c r="B8" s="22" t="s">
        <v>12</v>
      </c>
      <c r="C8" s="22"/>
      <c r="D8" s="23" t="n">
        <f aca="false">SUM(D6:D7)</f>
        <v>121874</v>
      </c>
      <c r="E8" s="24" t="n">
        <f aca="false">SUM(E6:E7)</f>
        <v>121874</v>
      </c>
      <c r="G8" s="2"/>
    </row>
    <row r="9" s="14" customFormat="true" ht="16.5" hidden="false" customHeight="false" outlineLevel="0" collapsed="false">
      <c r="A9" s="25"/>
      <c r="B9" s="26"/>
      <c r="C9" s="26"/>
      <c r="D9" s="27"/>
      <c r="E9" s="27"/>
      <c r="G9" s="2"/>
    </row>
    <row r="10" s="14" customFormat="true" ht="16.5" hidden="false" customHeight="false" outlineLevel="0" collapsed="false">
      <c r="A10" s="5" t="s">
        <v>13</v>
      </c>
      <c r="B10" s="6" t="s">
        <v>14</v>
      </c>
      <c r="C10" s="6" t="s">
        <v>15</v>
      </c>
      <c r="D10" s="7" t="s">
        <v>16</v>
      </c>
      <c r="E10" s="8" t="s">
        <v>17</v>
      </c>
      <c r="G10" s="2"/>
    </row>
    <row r="11" s="14" customFormat="true" ht="15.75" hidden="false" customHeight="false" outlineLevel="0" collapsed="false">
      <c r="A11" s="28" t="n">
        <v>2212</v>
      </c>
      <c r="B11" s="29" t="s">
        <v>18</v>
      </c>
      <c r="C11" s="30" t="n">
        <v>4883</v>
      </c>
      <c r="D11" s="30" t="n">
        <v>1510</v>
      </c>
      <c r="E11" s="31" t="n">
        <f aca="false">SUM(C11:D11)</f>
        <v>6393</v>
      </c>
      <c r="G11" s="2"/>
    </row>
    <row r="12" s="14" customFormat="true" ht="15.75" hidden="false" customHeight="false" outlineLevel="0" collapsed="false">
      <c r="A12" s="10"/>
      <c r="B12" s="32"/>
      <c r="C12" s="33"/>
      <c r="D12" s="33"/>
      <c r="E12" s="13"/>
      <c r="G12" s="2"/>
    </row>
    <row r="13" s="14" customFormat="true" ht="15.75" hidden="false" customHeight="false" outlineLevel="0" collapsed="false">
      <c r="A13" s="10" t="n">
        <v>2310</v>
      </c>
      <c r="B13" s="32" t="s">
        <v>19</v>
      </c>
      <c r="C13" s="33" t="n">
        <v>50</v>
      </c>
      <c r="D13" s="33"/>
      <c r="E13" s="13" t="n">
        <f aca="false">SUM(C13:D13)</f>
        <v>50</v>
      </c>
      <c r="G13" s="2"/>
    </row>
    <row r="14" s="14" customFormat="true" ht="15.75" hidden="false" customHeight="false" outlineLevel="0" collapsed="false">
      <c r="A14" s="10"/>
      <c r="B14" s="32"/>
      <c r="C14" s="33"/>
      <c r="D14" s="33"/>
      <c r="E14" s="13"/>
      <c r="G14" s="2"/>
    </row>
    <row r="15" s="14" customFormat="true" ht="15.75" hidden="false" customHeight="false" outlineLevel="0" collapsed="false">
      <c r="A15" s="10" t="n">
        <v>2321</v>
      </c>
      <c r="B15" s="32" t="s">
        <v>20</v>
      </c>
      <c r="C15" s="33" t="n">
        <v>60</v>
      </c>
      <c r="D15" s="33"/>
      <c r="E15" s="13" t="n">
        <f aca="false">SUM(C15:D15)</f>
        <v>60</v>
      </c>
      <c r="G15" s="2"/>
    </row>
    <row r="16" s="14" customFormat="true" ht="15.75" hidden="false" customHeight="false" outlineLevel="0" collapsed="false">
      <c r="A16" s="10"/>
      <c r="B16" s="32"/>
      <c r="C16" s="33"/>
      <c r="D16" s="33"/>
      <c r="E16" s="13"/>
      <c r="G16" s="2"/>
    </row>
    <row r="17" s="14" customFormat="true" ht="15.75" hidden="false" customHeight="false" outlineLevel="0" collapsed="false">
      <c r="A17" s="10" t="n">
        <v>2334</v>
      </c>
      <c r="B17" s="32" t="s">
        <v>21</v>
      </c>
      <c r="C17" s="33" t="n">
        <v>150</v>
      </c>
      <c r="D17" s="33" t="n">
        <v>200</v>
      </c>
      <c r="E17" s="13" t="n">
        <f aca="false">SUM(C17:D17)</f>
        <v>350</v>
      </c>
      <c r="G17" s="2"/>
    </row>
    <row r="18" s="14" customFormat="true" ht="15.75" hidden="false" customHeight="false" outlineLevel="0" collapsed="false">
      <c r="A18" s="10"/>
      <c r="B18" s="32"/>
      <c r="C18" s="33"/>
      <c r="D18" s="33"/>
      <c r="E18" s="13"/>
      <c r="G18" s="2"/>
    </row>
    <row r="19" s="14" customFormat="true" ht="15.75" hidden="false" customHeight="false" outlineLevel="0" collapsed="false">
      <c r="A19" s="10" t="n">
        <v>3111</v>
      </c>
      <c r="B19" s="34" t="s">
        <v>22</v>
      </c>
      <c r="C19" s="35" t="n">
        <v>2275</v>
      </c>
      <c r="D19" s="33" t="n">
        <v>5000</v>
      </c>
      <c r="E19" s="13" t="n">
        <f aca="false">SUM(C19:D19)</f>
        <v>7275</v>
      </c>
      <c r="G19" s="2"/>
    </row>
    <row r="20" s="14" customFormat="true" ht="15.75" hidden="false" customHeight="false" outlineLevel="0" collapsed="false">
      <c r="A20" s="36"/>
      <c r="B20" s="34"/>
      <c r="C20" s="35"/>
      <c r="D20" s="33"/>
      <c r="E20" s="13"/>
      <c r="G20" s="2"/>
    </row>
    <row r="21" s="14" customFormat="true" ht="15.75" hidden="false" customHeight="false" outlineLevel="0" collapsed="false">
      <c r="A21" s="10" t="n">
        <v>3113</v>
      </c>
      <c r="B21" s="34" t="s">
        <v>23</v>
      </c>
      <c r="C21" s="35" t="n">
        <v>7435</v>
      </c>
      <c r="D21" s="33" t="n">
        <v>25000</v>
      </c>
      <c r="E21" s="13" t="n">
        <f aca="false">SUM(C21:D21)</f>
        <v>32435</v>
      </c>
      <c r="G21" s="2"/>
      <c r="H21" s="37"/>
    </row>
    <row r="22" customFormat="false" ht="15.75" hidden="false" customHeight="false" outlineLevel="0" collapsed="false">
      <c r="A22" s="36"/>
      <c r="B22" s="32"/>
      <c r="C22" s="33"/>
      <c r="D22" s="33"/>
      <c r="E22" s="13"/>
    </row>
    <row r="23" s="14" customFormat="true" ht="15.75" hidden="false" customHeight="false" outlineLevel="0" collapsed="false">
      <c r="A23" s="10" t="n">
        <v>3314</v>
      </c>
      <c r="B23" s="34" t="s">
        <v>24</v>
      </c>
      <c r="C23" s="35" t="n">
        <v>1115</v>
      </c>
      <c r="D23" s="33"/>
      <c r="E23" s="13" t="n">
        <f aca="false">SUM(C23:D23)</f>
        <v>1115</v>
      </c>
      <c r="G23" s="2"/>
    </row>
    <row r="24" customFormat="false" ht="15.75" hidden="false" customHeight="false" outlineLevel="0" collapsed="false">
      <c r="A24" s="36"/>
      <c r="B24" s="38"/>
      <c r="C24" s="39"/>
      <c r="D24" s="33"/>
      <c r="E24" s="13"/>
    </row>
    <row r="25" s="14" customFormat="true" ht="15.75" hidden="false" customHeight="false" outlineLevel="0" collapsed="false">
      <c r="A25" s="10" t="n">
        <v>3319</v>
      </c>
      <c r="B25" s="32" t="s">
        <v>25</v>
      </c>
      <c r="C25" s="33" t="n">
        <v>1840</v>
      </c>
      <c r="D25" s="33"/>
      <c r="E25" s="13" t="n">
        <f aca="false">SUM(C25:D25)</f>
        <v>1840</v>
      </c>
      <c r="G25" s="2"/>
    </row>
    <row r="26" s="14" customFormat="true" ht="15.75" hidden="false" customHeight="false" outlineLevel="0" collapsed="false">
      <c r="A26" s="10"/>
      <c r="B26" s="32"/>
      <c r="C26" s="33"/>
      <c r="D26" s="33"/>
      <c r="E26" s="13"/>
      <c r="G26" s="2"/>
    </row>
    <row r="27" s="14" customFormat="true" ht="15.75" hidden="false" customHeight="false" outlineLevel="0" collapsed="false">
      <c r="A27" s="10" t="n">
        <v>3322</v>
      </c>
      <c r="B27" s="32" t="s">
        <v>26</v>
      </c>
      <c r="C27" s="33" t="n">
        <v>200</v>
      </c>
      <c r="D27" s="33"/>
      <c r="E27" s="13" t="n">
        <f aca="false">SUM(C27:D27)</f>
        <v>200</v>
      </c>
      <c r="G27" s="2"/>
    </row>
    <row r="28" customFormat="false" ht="15.75" hidden="false" customHeight="false" outlineLevel="0" collapsed="false">
      <c r="A28" s="36"/>
      <c r="B28" s="38"/>
      <c r="C28" s="39"/>
      <c r="D28" s="33"/>
      <c r="E28" s="13"/>
    </row>
    <row r="29" s="14" customFormat="true" ht="15.75" hidden="false" customHeight="false" outlineLevel="0" collapsed="false">
      <c r="A29" s="10" t="n">
        <v>3412</v>
      </c>
      <c r="B29" s="32" t="s">
        <v>27</v>
      </c>
      <c r="C29" s="33" t="n">
        <v>300</v>
      </c>
      <c r="D29" s="33" t="n">
        <v>30000</v>
      </c>
      <c r="E29" s="13" t="n">
        <f aca="false">SUM(C29:D29)</f>
        <v>30300</v>
      </c>
      <c r="G29" s="2"/>
    </row>
    <row r="30" customFormat="false" ht="15.75" hidden="false" customHeight="false" outlineLevel="0" collapsed="false">
      <c r="A30" s="36"/>
      <c r="B30" s="38"/>
      <c r="C30" s="39"/>
      <c r="D30" s="33"/>
      <c r="E30" s="13"/>
    </row>
    <row r="31" s="14" customFormat="true" ht="15.75" hidden="false" customHeight="false" outlineLevel="0" collapsed="false">
      <c r="A31" s="10" t="n">
        <v>3419</v>
      </c>
      <c r="B31" s="40" t="s">
        <v>28</v>
      </c>
      <c r="C31" s="41" t="n">
        <v>450</v>
      </c>
      <c r="D31" s="33"/>
      <c r="E31" s="13" t="n">
        <f aca="false">SUM(C31:D31)</f>
        <v>450</v>
      </c>
      <c r="G31" s="2"/>
    </row>
    <row r="32" customFormat="false" ht="15.75" hidden="false" customHeight="false" outlineLevel="0" collapsed="false">
      <c r="A32" s="36"/>
      <c r="B32" s="38"/>
      <c r="C32" s="39"/>
      <c r="D32" s="33"/>
      <c r="E32" s="13"/>
    </row>
    <row r="33" s="14" customFormat="true" ht="15.75" hidden="false" customHeight="false" outlineLevel="0" collapsed="false">
      <c r="A33" s="10" t="n">
        <v>3421</v>
      </c>
      <c r="B33" s="32" t="s">
        <v>29</v>
      </c>
      <c r="C33" s="33" t="n">
        <v>395</v>
      </c>
      <c r="D33" s="33" t="n">
        <v>400</v>
      </c>
      <c r="E33" s="13" t="n">
        <f aca="false">SUM(C33:D33)</f>
        <v>795</v>
      </c>
      <c r="G33" s="2"/>
    </row>
    <row r="34" s="14" customFormat="true" ht="15.75" hidden="false" customHeight="false" outlineLevel="0" collapsed="false">
      <c r="A34" s="10"/>
      <c r="B34" s="32"/>
      <c r="C34" s="33"/>
      <c r="D34" s="33"/>
      <c r="E34" s="13"/>
      <c r="G34" s="2"/>
    </row>
    <row r="35" s="14" customFormat="true" ht="15.75" hidden="false" customHeight="false" outlineLevel="0" collapsed="false">
      <c r="A35" s="10" t="n">
        <v>3599</v>
      </c>
      <c r="B35" s="32" t="s">
        <v>30</v>
      </c>
      <c r="C35" s="33" t="n">
        <v>45</v>
      </c>
      <c r="D35" s="33"/>
      <c r="E35" s="13" t="n">
        <f aca="false">SUM(C35:D35)</f>
        <v>45</v>
      </c>
      <c r="G35" s="2"/>
    </row>
    <row r="36" customFormat="false" ht="15.75" hidden="false" customHeight="false" outlineLevel="0" collapsed="false">
      <c r="A36" s="36"/>
      <c r="B36" s="38"/>
      <c r="C36" s="39"/>
      <c r="D36" s="33"/>
      <c r="E36" s="13"/>
    </row>
    <row r="37" s="14" customFormat="true" ht="15.75" hidden="false" customHeight="false" outlineLevel="0" collapsed="false">
      <c r="A37" s="10" t="n">
        <v>3631</v>
      </c>
      <c r="B37" s="32" t="s">
        <v>31</v>
      </c>
      <c r="C37" s="33" t="n">
        <v>8</v>
      </c>
      <c r="D37" s="33"/>
      <c r="E37" s="13" t="n">
        <f aca="false">SUM(C37:D37)</f>
        <v>8</v>
      </c>
      <c r="G37" s="2"/>
    </row>
    <row r="38" customFormat="false" ht="15.75" hidden="false" customHeight="false" outlineLevel="0" collapsed="false">
      <c r="A38" s="36"/>
      <c r="B38" s="38"/>
      <c r="C38" s="39"/>
      <c r="D38" s="33"/>
      <c r="E38" s="13"/>
    </row>
    <row r="39" s="14" customFormat="true" ht="15.75" hidden="false" customHeight="false" outlineLevel="0" collapsed="false">
      <c r="A39" s="10" t="n">
        <v>3632</v>
      </c>
      <c r="B39" s="34" t="s">
        <v>32</v>
      </c>
      <c r="C39" s="35" t="n">
        <v>687</v>
      </c>
      <c r="D39" s="33"/>
      <c r="E39" s="13" t="n">
        <f aca="false">SUM(C39:D39)</f>
        <v>687</v>
      </c>
      <c r="G39" s="2"/>
    </row>
    <row r="40" customFormat="false" ht="15.75" hidden="false" customHeight="false" outlineLevel="0" collapsed="false">
      <c r="A40" s="36"/>
      <c r="B40" s="38"/>
      <c r="C40" s="39"/>
      <c r="D40" s="33"/>
      <c r="E40" s="13"/>
    </row>
    <row r="41" s="14" customFormat="true" ht="15.75" hidden="false" customHeight="false" outlineLevel="0" collapsed="false">
      <c r="A41" s="10" t="n">
        <v>3635</v>
      </c>
      <c r="B41" s="32" t="s">
        <v>33</v>
      </c>
      <c r="C41" s="33" t="n">
        <v>300</v>
      </c>
      <c r="D41" s="33"/>
      <c r="E41" s="13" t="n">
        <f aca="false">SUM(C41:D41)</f>
        <v>300</v>
      </c>
      <c r="G41" s="2"/>
    </row>
    <row r="42" s="14" customFormat="true" ht="15.75" hidden="false" customHeight="false" outlineLevel="0" collapsed="false">
      <c r="A42" s="10"/>
      <c r="B42" s="32"/>
      <c r="C42" s="33"/>
      <c r="D42" s="33"/>
      <c r="E42" s="13"/>
      <c r="G42" s="2"/>
    </row>
    <row r="43" s="14" customFormat="true" ht="15.75" hidden="false" customHeight="false" outlineLevel="0" collapsed="false">
      <c r="A43" s="10" t="n">
        <v>3639</v>
      </c>
      <c r="B43" s="32" t="s">
        <v>34</v>
      </c>
      <c r="C43" s="33" t="n">
        <v>62</v>
      </c>
      <c r="D43" s="33"/>
      <c r="E43" s="13" t="n">
        <f aca="false">SUM(C43:D43)</f>
        <v>62</v>
      </c>
      <c r="G43" s="2"/>
    </row>
    <row r="44" customFormat="false" ht="15.75" hidden="false" customHeight="false" outlineLevel="0" collapsed="false">
      <c r="A44" s="36"/>
      <c r="B44" s="32"/>
      <c r="C44" s="33"/>
      <c r="D44" s="33"/>
      <c r="E44" s="13"/>
    </row>
    <row r="45" s="14" customFormat="true" ht="15.75" hidden="false" customHeight="false" outlineLevel="0" collapsed="false">
      <c r="A45" s="10" t="n">
        <v>3722</v>
      </c>
      <c r="B45" s="32" t="s">
        <v>35</v>
      </c>
      <c r="C45" s="33" t="n">
        <v>60</v>
      </c>
      <c r="D45" s="33" t="n">
        <v>200</v>
      </c>
      <c r="E45" s="13" t="n">
        <f aca="false">SUM(C45:D45)</f>
        <v>260</v>
      </c>
      <c r="G45" s="2"/>
    </row>
    <row r="46" s="14" customFormat="true" ht="15.75" hidden="false" customHeight="false" outlineLevel="0" collapsed="false">
      <c r="A46" s="10"/>
      <c r="B46" s="32"/>
      <c r="C46" s="33"/>
      <c r="D46" s="33"/>
      <c r="E46" s="13"/>
      <c r="G46" s="2"/>
    </row>
    <row r="47" s="14" customFormat="true" ht="15.75" hidden="false" customHeight="false" outlineLevel="0" collapsed="false">
      <c r="A47" s="10" t="n">
        <v>3731</v>
      </c>
      <c r="B47" s="32" t="s">
        <v>36</v>
      </c>
      <c r="C47" s="33" t="n">
        <v>9</v>
      </c>
      <c r="D47" s="33"/>
      <c r="E47" s="13" t="n">
        <f aca="false">SUM(C47:D47)</f>
        <v>9</v>
      </c>
      <c r="G47" s="2"/>
    </row>
    <row r="48" s="14" customFormat="true" ht="15.75" hidden="false" customHeight="false" outlineLevel="0" collapsed="false">
      <c r="A48" s="10"/>
      <c r="B48" s="32"/>
      <c r="C48" s="33"/>
      <c r="D48" s="33"/>
      <c r="E48" s="13"/>
      <c r="G48" s="2"/>
    </row>
    <row r="49" s="14" customFormat="true" ht="15.75" hidden="false" customHeight="false" outlineLevel="0" collapsed="false">
      <c r="A49" s="10" t="n">
        <v>3745</v>
      </c>
      <c r="B49" s="32" t="s">
        <v>37</v>
      </c>
      <c r="C49" s="33" t="n">
        <v>3790</v>
      </c>
      <c r="D49" s="33" t="n">
        <v>410</v>
      </c>
      <c r="E49" s="13" t="n">
        <f aca="false">SUM(C49:D49)</f>
        <v>4200</v>
      </c>
      <c r="G49" s="2"/>
    </row>
    <row r="50" customFormat="false" ht="15.75" hidden="false" customHeight="false" outlineLevel="0" collapsed="false">
      <c r="A50" s="36"/>
      <c r="B50" s="38"/>
      <c r="C50" s="39"/>
      <c r="D50" s="33"/>
      <c r="E50" s="13"/>
    </row>
    <row r="51" s="14" customFormat="true" ht="15.75" hidden="false" customHeight="false" outlineLevel="0" collapsed="false">
      <c r="A51" s="10" t="n">
        <v>3900</v>
      </c>
      <c r="B51" s="32" t="s">
        <v>38</v>
      </c>
      <c r="C51" s="33" t="n">
        <v>115</v>
      </c>
      <c r="D51" s="33"/>
      <c r="E51" s="13" t="n">
        <f aca="false">SUM(C51:D51)</f>
        <v>115</v>
      </c>
      <c r="G51" s="2"/>
    </row>
    <row r="52" s="14" customFormat="true" ht="15.75" hidden="false" customHeight="false" outlineLevel="0" collapsed="false">
      <c r="A52" s="10"/>
      <c r="B52" s="32"/>
      <c r="C52" s="33"/>
      <c r="D52" s="33"/>
      <c r="E52" s="13"/>
      <c r="G52" s="2"/>
    </row>
    <row r="53" s="14" customFormat="true" ht="15.75" hidden="false" customHeight="false" outlineLevel="0" collapsed="false">
      <c r="A53" s="10" t="n">
        <v>4341</v>
      </c>
      <c r="B53" s="32" t="s">
        <v>39</v>
      </c>
      <c r="C53" s="33" t="n">
        <v>20</v>
      </c>
      <c r="D53" s="33"/>
      <c r="E53" s="13" t="n">
        <f aca="false">SUM(C53:D53)</f>
        <v>20</v>
      </c>
      <c r="G53" s="2"/>
    </row>
    <row r="54" s="14" customFormat="true" ht="15.75" hidden="false" customHeight="false" outlineLevel="0" collapsed="false">
      <c r="A54" s="10"/>
      <c r="B54" s="32"/>
      <c r="C54" s="33"/>
      <c r="D54" s="33"/>
      <c r="E54" s="13"/>
      <c r="G54" s="2"/>
    </row>
    <row r="55" customFormat="false" ht="15.75" hidden="false" customHeight="false" outlineLevel="0" collapsed="false">
      <c r="A55" s="10" t="n">
        <v>4344</v>
      </c>
      <c r="B55" s="32" t="s">
        <v>40</v>
      </c>
      <c r="C55" s="33" t="n">
        <v>80</v>
      </c>
      <c r="D55" s="33"/>
      <c r="E55" s="13" t="n">
        <f aca="false">SUM(C55:D55)</f>
        <v>80</v>
      </c>
    </row>
    <row r="56" customFormat="false" ht="15.75" hidden="false" customHeight="false" outlineLevel="0" collapsed="false">
      <c r="A56" s="36"/>
      <c r="B56" s="38"/>
      <c r="C56" s="39"/>
      <c r="D56" s="33"/>
      <c r="E56" s="13"/>
    </row>
    <row r="57" s="14" customFormat="true" ht="15.75" hidden="false" customHeight="false" outlineLevel="0" collapsed="false">
      <c r="A57" s="10" t="n">
        <v>4357</v>
      </c>
      <c r="B57" s="32" t="s">
        <v>41</v>
      </c>
      <c r="C57" s="33" t="n">
        <v>902</v>
      </c>
      <c r="D57" s="33" t="n">
        <v>9000</v>
      </c>
      <c r="E57" s="13" t="n">
        <f aca="false">SUM(C57:D57)</f>
        <v>9902</v>
      </c>
      <c r="G57" s="2"/>
    </row>
    <row r="58" s="14" customFormat="true" ht="15.75" hidden="false" customHeight="false" outlineLevel="0" collapsed="false">
      <c r="A58" s="10"/>
      <c r="B58" s="32"/>
      <c r="C58" s="33"/>
      <c r="D58" s="33"/>
      <c r="E58" s="13"/>
      <c r="G58" s="2"/>
    </row>
    <row r="59" s="14" customFormat="true" ht="15.75" hidden="false" customHeight="false" outlineLevel="0" collapsed="false">
      <c r="A59" s="10" t="n">
        <v>4359</v>
      </c>
      <c r="B59" s="32" t="s">
        <v>42</v>
      </c>
      <c r="C59" s="33" t="n">
        <v>12</v>
      </c>
      <c r="D59" s="33"/>
      <c r="E59" s="13" t="n">
        <f aca="false">SUM(C59:D59)</f>
        <v>12</v>
      </c>
      <c r="G59" s="2"/>
    </row>
    <row r="60" customFormat="false" ht="15.75" hidden="false" customHeight="false" outlineLevel="0" collapsed="false">
      <c r="A60" s="36"/>
      <c r="B60" s="38"/>
      <c r="C60" s="39"/>
      <c r="D60" s="33"/>
      <c r="E60" s="13"/>
    </row>
    <row r="61" customFormat="false" ht="15.75" hidden="false" customHeight="false" outlineLevel="0" collapsed="false">
      <c r="A61" s="10" t="n">
        <v>5213</v>
      </c>
      <c r="B61" s="32" t="s">
        <v>43</v>
      </c>
      <c r="C61" s="33" t="n">
        <v>143</v>
      </c>
      <c r="D61" s="33"/>
      <c r="E61" s="13" t="n">
        <f aca="false">SUM(C61:D61)</f>
        <v>143</v>
      </c>
    </row>
    <row r="62" customFormat="false" ht="15.75" hidden="false" customHeight="false" outlineLevel="0" collapsed="false">
      <c r="A62" s="36"/>
      <c r="B62" s="38"/>
      <c r="C62" s="39"/>
      <c r="D62" s="33"/>
      <c r="E62" s="13"/>
    </row>
    <row r="63" s="14" customFormat="true" ht="15.75" hidden="false" customHeight="false" outlineLevel="0" collapsed="false">
      <c r="A63" s="10" t="n">
        <v>5311</v>
      </c>
      <c r="B63" s="32" t="s">
        <v>44</v>
      </c>
      <c r="C63" s="33" t="n">
        <v>30</v>
      </c>
      <c r="D63" s="33"/>
      <c r="E63" s="13" t="n">
        <f aca="false">SUM(C63:D63)</f>
        <v>30</v>
      </c>
      <c r="G63" s="2"/>
    </row>
    <row r="64" customFormat="false" ht="15.75" hidden="false" customHeight="false" outlineLevel="0" collapsed="false">
      <c r="A64" s="36"/>
      <c r="B64" s="38"/>
      <c r="C64" s="39"/>
      <c r="D64" s="33"/>
      <c r="E64" s="13"/>
    </row>
    <row r="65" s="14" customFormat="true" ht="15.75" hidden="false" customHeight="false" outlineLevel="0" collapsed="false">
      <c r="A65" s="10" t="n">
        <v>5512</v>
      </c>
      <c r="B65" s="32" t="s">
        <v>45</v>
      </c>
      <c r="C65" s="33" t="n">
        <v>950</v>
      </c>
      <c r="D65" s="33" t="n">
        <v>400</v>
      </c>
      <c r="E65" s="13" t="n">
        <f aca="false">SUM(C65:D65)</f>
        <v>1350</v>
      </c>
      <c r="G65" s="2"/>
    </row>
    <row r="66" customFormat="false" ht="15.75" hidden="false" customHeight="false" outlineLevel="0" collapsed="false">
      <c r="A66" s="36"/>
      <c r="B66" s="38"/>
      <c r="C66" s="39"/>
      <c r="D66" s="33"/>
      <c r="E66" s="13"/>
    </row>
    <row r="67" s="14" customFormat="true" ht="15.75" hidden="false" customHeight="false" outlineLevel="0" collapsed="false">
      <c r="A67" s="10" t="n">
        <v>6112</v>
      </c>
      <c r="B67" s="32" t="s">
        <v>46</v>
      </c>
      <c r="C67" s="33" t="n">
        <v>4386</v>
      </c>
      <c r="D67" s="33"/>
      <c r="E67" s="13" t="n">
        <f aca="false">SUM(C67:D67)</f>
        <v>4386</v>
      </c>
      <c r="G67" s="2"/>
    </row>
    <row r="68" customFormat="false" ht="15.75" hidden="false" customHeight="false" outlineLevel="0" collapsed="false">
      <c r="A68" s="36"/>
      <c r="B68" s="38"/>
      <c r="C68" s="39"/>
      <c r="D68" s="33"/>
      <c r="E68" s="13"/>
    </row>
    <row r="69" s="14" customFormat="true" ht="15.75" hidden="false" customHeight="false" outlineLevel="0" collapsed="false">
      <c r="A69" s="10" t="n">
        <v>6171</v>
      </c>
      <c r="B69" s="34" t="s">
        <v>47</v>
      </c>
      <c r="C69" s="35" t="n">
        <v>15093</v>
      </c>
      <c r="D69" s="33" t="n">
        <v>200</v>
      </c>
      <c r="E69" s="13" t="n">
        <f aca="false">SUM(C69:D69)</f>
        <v>15293</v>
      </c>
      <c r="G69" s="2"/>
    </row>
    <row r="70" s="14" customFormat="true" ht="15.75" hidden="false" customHeight="false" outlineLevel="0" collapsed="false">
      <c r="A70" s="10"/>
      <c r="B70" s="34"/>
      <c r="C70" s="35"/>
      <c r="D70" s="33"/>
      <c r="E70" s="13"/>
      <c r="G70" s="2"/>
    </row>
    <row r="71" s="14" customFormat="true" ht="15.75" hidden="false" customHeight="false" outlineLevel="0" collapsed="false">
      <c r="A71" s="10" t="n">
        <v>6221</v>
      </c>
      <c r="B71" s="34" t="s">
        <v>48</v>
      </c>
      <c r="C71" s="35" t="n">
        <v>303</v>
      </c>
      <c r="D71" s="33"/>
      <c r="E71" s="13" t="n">
        <f aca="false">SUM(C71:D71)</f>
        <v>303</v>
      </c>
      <c r="G71" s="2"/>
    </row>
    <row r="72" s="14" customFormat="true" ht="15.75" hidden="false" customHeight="false" outlineLevel="0" collapsed="false">
      <c r="A72" s="36"/>
      <c r="B72" s="34"/>
      <c r="C72" s="35"/>
      <c r="D72" s="33"/>
      <c r="E72" s="13"/>
      <c r="G72" s="2"/>
    </row>
    <row r="73" s="14" customFormat="true" ht="15.75" hidden="false" customHeight="false" outlineLevel="0" collapsed="false">
      <c r="A73" s="10" t="n">
        <v>6310</v>
      </c>
      <c r="B73" s="34" t="s">
        <v>49</v>
      </c>
      <c r="C73" s="35" t="n">
        <v>16</v>
      </c>
      <c r="D73" s="33"/>
      <c r="E73" s="13" t="n">
        <f aca="false">SUM(C73:D73)</f>
        <v>16</v>
      </c>
      <c r="G73" s="2"/>
    </row>
    <row r="74" s="14" customFormat="true" ht="15.75" hidden="false" customHeight="false" outlineLevel="0" collapsed="false">
      <c r="A74" s="10"/>
      <c r="B74" s="34"/>
      <c r="C74" s="35"/>
      <c r="D74" s="33"/>
      <c r="E74" s="13"/>
      <c r="G74" s="2"/>
    </row>
    <row r="75" s="14" customFormat="true" ht="15.75" hidden="false" customHeight="false" outlineLevel="0" collapsed="false">
      <c r="A75" s="10" t="n">
        <v>6320</v>
      </c>
      <c r="B75" s="32" t="s">
        <v>50</v>
      </c>
      <c r="C75" s="33" t="n">
        <v>390</v>
      </c>
      <c r="D75" s="33"/>
      <c r="E75" s="13" t="n">
        <f aca="false">SUM(C75:D75)</f>
        <v>390</v>
      </c>
      <c r="G75" s="2"/>
    </row>
    <row r="76" s="14" customFormat="true" ht="15.75" hidden="false" customHeight="false" outlineLevel="0" collapsed="false">
      <c r="A76" s="10"/>
      <c r="B76" s="32"/>
      <c r="C76" s="33"/>
      <c r="D76" s="33"/>
      <c r="E76" s="13"/>
      <c r="G76" s="2"/>
    </row>
    <row r="77" s="14" customFormat="true" ht="15.75" hidden="false" customHeight="false" outlineLevel="0" collapsed="false">
      <c r="A77" s="10" t="n">
        <v>6409</v>
      </c>
      <c r="B77" s="32" t="s">
        <v>51</v>
      </c>
      <c r="C77" s="33" t="n">
        <v>3000</v>
      </c>
      <c r="D77" s="33"/>
      <c r="E77" s="13" t="n">
        <f aca="false">SUM(C77:D77)</f>
        <v>3000</v>
      </c>
      <c r="G77" s="2"/>
    </row>
    <row r="78" s="14" customFormat="true" ht="16.5" hidden="false" customHeight="false" outlineLevel="0" collapsed="false">
      <c r="A78" s="42"/>
      <c r="B78" s="43"/>
      <c r="C78" s="44"/>
      <c r="D78" s="44"/>
      <c r="E78" s="45"/>
      <c r="G78" s="2"/>
    </row>
    <row r="79" s="14" customFormat="true" ht="16.5" hidden="false" customHeight="false" outlineLevel="0" collapsed="false">
      <c r="A79" s="5"/>
      <c r="B79" s="46" t="s">
        <v>52</v>
      </c>
      <c r="C79" s="47" t="n">
        <f aca="false">SUM(C11:C77)</f>
        <v>49554</v>
      </c>
      <c r="D79" s="47"/>
      <c r="E79" s="20" t="n">
        <f aca="false">C79</f>
        <v>49554</v>
      </c>
      <c r="G79" s="2"/>
    </row>
    <row r="80" s="14" customFormat="true" ht="16.5" hidden="false" customHeight="false" outlineLevel="0" collapsed="false">
      <c r="A80" s="5"/>
      <c r="B80" s="46" t="s">
        <v>53</v>
      </c>
      <c r="C80" s="47"/>
      <c r="D80" s="47" t="n">
        <f aca="false">SUM(D11:D77)</f>
        <v>72320</v>
      </c>
      <c r="E80" s="20" t="n">
        <f aca="false">D80</f>
        <v>72320</v>
      </c>
      <c r="G80" s="2"/>
    </row>
    <row r="81" customFormat="false" ht="16.5" hidden="false" customHeight="false" outlineLevel="0" collapsed="false">
      <c r="A81" s="21"/>
      <c r="B81" s="48" t="s">
        <v>54</v>
      </c>
      <c r="C81" s="49" t="n">
        <f aca="false">C79</f>
        <v>49554</v>
      </c>
      <c r="D81" s="49" t="n">
        <f aca="false">D80</f>
        <v>72320</v>
      </c>
      <c r="E81" s="50" t="n">
        <f aca="false">SUM(E79:E80)</f>
        <v>121874</v>
      </c>
      <c r="G81" s="5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máčková Blanka</cp:lastModifiedBy>
  <cp:lastPrinted>2022-12-15T16:58:08Z</cp:lastPrinted>
  <dcterms:modified xsi:type="dcterms:W3CDTF">2023-01-19T16:38:13Z</dcterms:modified>
  <cp:revision>0</cp:revision>
  <dc:subject/>
  <dc:title/>
</cp:coreProperties>
</file>