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 pozměňovací návrh" sheetId="1" state="visible" r:id="rId2"/>
  </sheets>
  <definedNames>
    <definedName function="false" hidden="false" localSheetId="0" name="_xlnm.Print_Area" vbProcedure="false">'Rozpočet 2022 pozměňovací návrh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Příloha č. 2 k bodu 9 23,. zasedání Zastupitelstva MČ Praha Kunratice dne 20.12.2021</t>
  </si>
  <si>
    <t xml:space="preserve">ROZPOČET MĚSTSKÉ ČÁSTI PRAHA-KUNRATICE NA ROK 2022</t>
  </si>
  <si>
    <t xml:space="preserve">Seskupení položek</t>
  </si>
  <si>
    <t xml:space="preserve">ROZPOČTOVÉ PŘÍJMY - Název</t>
  </si>
  <si>
    <t xml:space="preserve">Tis. Kč</t>
  </si>
  <si>
    <t xml:space="preserve">Třída  1</t>
  </si>
  <si>
    <t xml:space="preserve">Daňové příjmy</t>
  </si>
  <si>
    <t xml:space="preserve">Třída 2</t>
  </si>
  <si>
    <t xml:space="preserve">Nedaňové příjmy</t>
  </si>
  <si>
    <t xml:space="preserve">Třída 4</t>
  </si>
  <si>
    <t xml:space="preserve">Přijaté transfery-převody z HMP a SR </t>
  </si>
  <si>
    <t xml:space="preserve">OBJEM PŘÍJMU po konsolidaci </t>
  </si>
  <si>
    <t xml:space="preserve">Třída 8</t>
  </si>
  <si>
    <t xml:space="preserve">Financování úsporami z hospodaření předešlých let</t>
  </si>
  <si>
    <t xml:space="preserve">CELKOVÉ ZDROJE</t>
  </si>
  <si>
    <t xml:space="preserve">Paragraf</t>
  </si>
  <si>
    <t xml:space="preserve">ROZPOČTOVÉ VÝDAJE- Název</t>
  </si>
  <si>
    <t xml:space="preserve">Silnice: běžné výdaje</t>
  </si>
  <si>
    <t xml:space="preserve">             kapitálové výdaje</t>
  </si>
  <si>
    <t xml:space="preserve">             celkem</t>
  </si>
  <si>
    <t xml:space="preserve">Pitná voda: běžné výdaje</t>
  </si>
  <si>
    <t xml:space="preserve">Odvádění a čištění odpadních vod: běžné výdaje</t>
  </si>
  <si>
    <t xml:space="preserve">Revitalizace říčních systémů: běžné výdaje</t>
  </si>
  <si>
    <t xml:space="preserve">                                               kapitálové výdaje</t>
  </si>
  <si>
    <t xml:space="preserve">                                               celkem</t>
  </si>
  <si>
    <t xml:space="preserve">Mateřské školy - Mateřská škola: běžné výdaje</t>
  </si>
  <si>
    <t xml:space="preserve">                                                    kapitálové výdaje</t>
  </si>
  <si>
    <t xml:space="preserve">                                                    celkem</t>
  </si>
  <si>
    <t xml:space="preserve">Základní školy-Základní škola: běžné výdaje</t>
  </si>
  <si>
    <t xml:space="preserve">                                                kapitálové výdaje</t>
  </si>
  <si>
    <t xml:space="preserve">                                                celkem </t>
  </si>
  <si>
    <t xml:space="preserve">Činnosti knihovnické: běžné výdaje</t>
  </si>
  <si>
    <t xml:space="preserve">Záležitosti kultury: běžné výdaje</t>
  </si>
  <si>
    <t xml:space="preserve">Zachování a obnova kulturních památek: běžné výdaje</t>
  </si>
  <si>
    <t xml:space="preserve">Činnost registrovaných církví a náboženských společností</t>
  </si>
  <si>
    <t xml:space="preserve">Sportovní zařízení v majetku obce: běžné výdaje</t>
  </si>
  <si>
    <t xml:space="preserve">                                                         kapitálové výdaje</t>
  </si>
  <si>
    <t xml:space="preserve">                                                         celkem</t>
  </si>
  <si>
    <t xml:space="preserve">Ostatní sportovní činnost: běžné výdaje </t>
  </si>
  <si>
    <t xml:space="preserve">Využití volného času dětí a mládeže: běžné výdaje</t>
  </si>
  <si>
    <t xml:space="preserve">                                                           kapitálové výdaje</t>
  </si>
  <si>
    <t xml:space="preserve">                                                           celkem</t>
  </si>
  <si>
    <t xml:space="preserve">Ostatní činnost ve zdravotnictví: běžné výdaje</t>
  </si>
  <si>
    <t xml:space="preserve">Veřejné osvětlení: běžné výdaje</t>
  </si>
  <si>
    <t xml:space="preserve">Pohřebnictví:         běžné výdaje</t>
  </si>
  <si>
    <t xml:space="preserve">                              kapitálové výdaje</t>
  </si>
  <si>
    <t xml:space="preserve">                              celkem</t>
  </si>
  <si>
    <t xml:space="preserve">Územní plánování: běžné výdaje</t>
  </si>
  <si>
    <t xml:space="preserve">Komunální služby a územní rozvoj: běžné výdaje</t>
  </si>
  <si>
    <t xml:space="preserve">Sběr a svoz komunálních odpadů: běžné výdaje</t>
  </si>
  <si>
    <t xml:space="preserve">                                                       kapitálové výdaje</t>
  </si>
  <si>
    <t xml:space="preserve">                                                       celkem</t>
  </si>
  <si>
    <t xml:space="preserve">Ochrana půdy a podzemních vod proti infiltracím: běžné výdaje</t>
  </si>
  <si>
    <t xml:space="preserve">Péče o vzhled obcí a veřejnou zeleň: běžné výdaje</t>
  </si>
  <si>
    <t xml:space="preserve">Ostatní činnosti související se službami pro obyvatelstvo:    běžné výdaje</t>
  </si>
  <si>
    <t xml:space="preserve">Sociální pomoc osobám v hmotné nouzi:                             běžné výdaje</t>
  </si>
  <si>
    <t xml:space="preserve">Sociální rehabilitace-péče o hendikepované občany:          běžné výdaje</t>
  </si>
  <si>
    <t xml:space="preserve">Domovy-Dům s chráněnými byty:     běžné výdaje</t>
  </si>
  <si>
    <t xml:space="preserve">Ostatní služby a činnosti v oblasti sociální péče: běžné výdaje</t>
  </si>
  <si>
    <t xml:space="preserve">Krizová opatření: běžné výdaje</t>
  </si>
  <si>
    <t xml:space="preserve">Bezpečnost a veřejný pořádek - Městská policie: běžné výdaje</t>
  </si>
  <si>
    <t xml:space="preserve">Požární ochrana - dobrovolná část: běžné výdaje</t>
  </si>
  <si>
    <t xml:space="preserve">                                                        kapitálové výdaje     </t>
  </si>
  <si>
    <t xml:space="preserve">                                                        celkem</t>
  </si>
  <si>
    <t xml:space="preserve">Zastupitelstva obcí: běžné výdaje</t>
  </si>
  <si>
    <t xml:space="preserve">Činnost místní správy včetně služeb a oprav: běžné výdaje</t>
  </si>
  <si>
    <t xml:space="preserve">Obecné příjmy a výdaje z finančních operací: běžné výdaje</t>
  </si>
  <si>
    <t xml:space="preserve">Pojištění funkčně nespecifikované: běžné výdaje</t>
  </si>
  <si>
    <t xml:space="preserve">Ostatní činnosti - nespecifikované rezervy: běžné výdaje</t>
  </si>
  <si>
    <t xml:space="preserve">Celkem běžné výdaje</t>
  </si>
  <si>
    <t xml:space="preserve">Celkem kapitálové výdaje</t>
  </si>
  <si>
    <t xml:space="preserve">OBJEM VÝDAJU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3.7"/>
    <col collapsed="false" customWidth="true" hidden="false" outlineLevel="0" max="3" min="3" style="3" width="24.99"/>
    <col collapsed="false" customWidth="true" hidden="false" outlineLevel="0" max="4" min="4" style="3" width="23.99"/>
    <col collapsed="false" customWidth="false" hidden="false" outlineLevel="0" max="5" min="5" style="2" width="9.14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s="10" customFormat="true" ht="13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4</v>
      </c>
      <c r="F3" s="1"/>
    </row>
    <row r="4" s="15" customFormat="true" ht="12.75" hidden="false" customHeight="false" outlineLevel="0" collapsed="false">
      <c r="A4" s="11" t="s">
        <v>5</v>
      </c>
      <c r="B4" s="12" t="s">
        <v>6</v>
      </c>
      <c r="C4" s="13" t="n">
        <v>16735</v>
      </c>
      <c r="D4" s="14" t="n">
        <f aca="false">C4</f>
        <v>16735</v>
      </c>
      <c r="F4" s="2"/>
    </row>
    <row r="5" s="15" customFormat="true" ht="12.75" hidden="false" customHeight="false" outlineLevel="0" collapsed="false">
      <c r="A5" s="11" t="s">
        <v>7</v>
      </c>
      <c r="B5" s="12" t="s">
        <v>8</v>
      </c>
      <c r="C5" s="13" t="n">
        <v>1016.3</v>
      </c>
      <c r="D5" s="14" t="n">
        <f aca="false">C5</f>
        <v>1016.3</v>
      </c>
      <c r="E5" s="16"/>
      <c r="F5" s="2"/>
    </row>
    <row r="6" s="15" customFormat="true" ht="13.5" hidden="false" customHeight="false" outlineLevel="0" collapsed="false">
      <c r="A6" s="11" t="s">
        <v>9</v>
      </c>
      <c r="B6" s="12" t="s">
        <v>10</v>
      </c>
      <c r="C6" s="13" t="n">
        <v>48651.7</v>
      </c>
      <c r="D6" s="14" t="n">
        <f aca="false">C6</f>
        <v>48651.7</v>
      </c>
      <c r="F6" s="2"/>
    </row>
    <row r="7" s="15" customFormat="true" ht="13.5" hidden="false" customHeight="false" outlineLevel="0" collapsed="false">
      <c r="A7" s="17"/>
      <c r="B7" s="18" t="s">
        <v>11</v>
      </c>
      <c r="C7" s="19" t="n">
        <f aca="false">SUM(C4:C6)</f>
        <v>66403</v>
      </c>
      <c r="D7" s="20" t="n">
        <f aca="false">C7</f>
        <v>66403</v>
      </c>
      <c r="F7" s="2"/>
    </row>
    <row r="8" s="15" customFormat="true" ht="13.5" hidden="false" customHeight="false" outlineLevel="0" collapsed="false">
      <c r="A8" s="6" t="s">
        <v>12</v>
      </c>
      <c r="B8" s="18" t="s">
        <v>13</v>
      </c>
      <c r="C8" s="19" t="n">
        <v>42465</v>
      </c>
      <c r="D8" s="21" t="n">
        <f aca="false">C8</f>
        <v>42465</v>
      </c>
      <c r="F8" s="2"/>
    </row>
    <row r="9" s="15" customFormat="true" ht="15.75" hidden="false" customHeight="false" outlineLevel="0" collapsed="false">
      <c r="A9" s="22"/>
      <c r="B9" s="23" t="s">
        <v>14</v>
      </c>
      <c r="C9" s="24" t="n">
        <f aca="false">SUM(C7:C8)</f>
        <v>108868</v>
      </c>
      <c r="D9" s="25" t="n">
        <f aca="false">SUM(D7:D8)</f>
        <v>108868</v>
      </c>
      <c r="F9" s="2"/>
    </row>
    <row r="10" s="15" customFormat="true" ht="13.5" hidden="false" customHeight="false" outlineLevel="0" collapsed="false">
      <c r="A10" s="26"/>
      <c r="B10" s="27"/>
      <c r="C10" s="28"/>
      <c r="D10" s="28"/>
      <c r="F10" s="2"/>
    </row>
    <row r="11" s="15" customFormat="true" ht="13.5" hidden="false" customHeight="false" outlineLevel="0" collapsed="false">
      <c r="A11" s="6" t="s">
        <v>15</v>
      </c>
      <c r="B11" s="7" t="s">
        <v>16</v>
      </c>
      <c r="C11" s="8" t="s">
        <v>4</v>
      </c>
      <c r="D11" s="9" t="s">
        <v>4</v>
      </c>
      <c r="F11" s="2"/>
    </row>
    <row r="12" s="15" customFormat="true" ht="12.75" hidden="false" customHeight="false" outlineLevel="0" collapsed="false">
      <c r="A12" s="11" t="n">
        <v>2212</v>
      </c>
      <c r="B12" s="29" t="s">
        <v>17</v>
      </c>
      <c r="C12" s="30" t="n">
        <v>3798</v>
      </c>
      <c r="D12" s="14"/>
      <c r="F12" s="2"/>
    </row>
    <row r="13" s="15" customFormat="true" ht="12.75" hidden="false" customHeight="false" outlineLevel="0" collapsed="false">
      <c r="A13" s="11"/>
      <c r="B13" s="29" t="s">
        <v>18</v>
      </c>
      <c r="C13" s="30" t="n">
        <v>22540</v>
      </c>
      <c r="D13" s="14"/>
      <c r="F13" s="2"/>
    </row>
    <row r="14" s="15" customFormat="true" ht="12.75" hidden="false" customHeight="false" outlineLevel="0" collapsed="false">
      <c r="A14" s="11"/>
      <c r="B14" s="29" t="s">
        <v>19</v>
      </c>
      <c r="C14" s="31" t="n">
        <f aca="false">SUM(C12:C13)</f>
        <v>26338</v>
      </c>
      <c r="D14" s="14" t="n">
        <f aca="false">C14</f>
        <v>26338</v>
      </c>
      <c r="F14" s="2"/>
    </row>
    <row r="15" s="15" customFormat="true" ht="12.75" hidden="false" customHeight="false" outlineLevel="0" collapsed="false">
      <c r="A15" s="11"/>
      <c r="B15" s="29"/>
      <c r="C15" s="31"/>
      <c r="D15" s="14"/>
      <c r="F15" s="2"/>
    </row>
    <row r="16" s="15" customFormat="true" ht="12.75" hidden="false" customHeight="false" outlineLevel="0" collapsed="false">
      <c r="A16" s="11" t="n">
        <v>2310</v>
      </c>
      <c r="B16" s="29" t="s">
        <v>20</v>
      </c>
      <c r="C16" s="31" t="n">
        <v>50</v>
      </c>
      <c r="D16" s="14" t="n">
        <f aca="false">C16</f>
        <v>50</v>
      </c>
      <c r="F16" s="2"/>
    </row>
    <row r="17" s="15" customFormat="true" ht="12.75" hidden="false" customHeight="false" outlineLevel="0" collapsed="false">
      <c r="A17" s="11"/>
      <c r="B17" s="29"/>
      <c r="C17" s="31"/>
      <c r="D17" s="14"/>
      <c r="F17" s="2"/>
    </row>
    <row r="18" s="15" customFormat="true" ht="12.75" hidden="false" customHeight="false" outlineLevel="0" collapsed="false">
      <c r="A18" s="11" t="n">
        <v>2321</v>
      </c>
      <c r="B18" s="29" t="s">
        <v>21</v>
      </c>
      <c r="C18" s="31" t="n">
        <v>60</v>
      </c>
      <c r="D18" s="14" t="n">
        <f aca="false">C18</f>
        <v>60</v>
      </c>
      <c r="F18" s="2"/>
    </row>
    <row r="19" s="15" customFormat="true" ht="12.75" hidden="false" customHeight="false" outlineLevel="0" collapsed="false">
      <c r="A19" s="11"/>
      <c r="B19" s="29"/>
      <c r="C19" s="31"/>
      <c r="D19" s="14"/>
      <c r="F19" s="2"/>
    </row>
    <row r="20" s="15" customFormat="true" ht="12.75" hidden="false" customHeight="false" outlineLevel="0" collapsed="false">
      <c r="A20" s="11" t="n">
        <v>2334</v>
      </c>
      <c r="B20" s="29" t="s">
        <v>22</v>
      </c>
      <c r="C20" s="30" t="n">
        <v>150</v>
      </c>
      <c r="D20" s="14"/>
      <c r="F20" s="2"/>
    </row>
    <row r="21" s="15" customFormat="true" ht="12.75" hidden="false" customHeight="false" outlineLevel="0" collapsed="false">
      <c r="A21" s="11"/>
      <c r="B21" s="29" t="s">
        <v>23</v>
      </c>
      <c r="C21" s="30" t="n">
        <v>200</v>
      </c>
      <c r="D21" s="14"/>
      <c r="F21" s="2"/>
    </row>
    <row r="22" s="15" customFormat="true" ht="12.75" hidden="false" customHeight="false" outlineLevel="0" collapsed="false">
      <c r="A22" s="11"/>
      <c r="B22" s="29" t="s">
        <v>24</v>
      </c>
      <c r="C22" s="31" t="n">
        <f aca="false">SUM(C20:C21)</f>
        <v>350</v>
      </c>
      <c r="D22" s="14" t="n">
        <f aca="false">C22</f>
        <v>350</v>
      </c>
      <c r="F22" s="2"/>
    </row>
    <row r="23" s="15" customFormat="true" ht="12.75" hidden="false" customHeight="false" outlineLevel="0" collapsed="false">
      <c r="A23" s="11"/>
      <c r="B23" s="29"/>
      <c r="C23" s="31"/>
      <c r="D23" s="14"/>
      <c r="F23" s="2"/>
    </row>
    <row r="24" s="15" customFormat="true" ht="12.75" hidden="false" customHeight="false" outlineLevel="0" collapsed="false">
      <c r="A24" s="11" t="n">
        <v>3111</v>
      </c>
      <c r="B24" s="32" t="s">
        <v>25</v>
      </c>
      <c r="C24" s="30" t="n">
        <v>1601</v>
      </c>
      <c r="D24" s="33"/>
      <c r="F24" s="2"/>
    </row>
    <row r="25" s="15" customFormat="true" ht="12.75" hidden="false" customHeight="false" outlineLevel="0" collapsed="false">
      <c r="A25" s="11"/>
      <c r="B25" s="29" t="s">
        <v>26</v>
      </c>
      <c r="C25" s="30" t="n">
        <v>700</v>
      </c>
      <c r="D25" s="14"/>
      <c r="F25" s="2"/>
    </row>
    <row r="26" s="15" customFormat="true" ht="12.75" hidden="false" customHeight="false" outlineLevel="0" collapsed="false">
      <c r="A26" s="11"/>
      <c r="B26" s="29" t="s">
        <v>27</v>
      </c>
      <c r="C26" s="31" t="n">
        <f aca="false">SUM(C24:C25)</f>
        <v>2301</v>
      </c>
      <c r="D26" s="14" t="n">
        <f aca="false">C26</f>
        <v>2301</v>
      </c>
      <c r="F26" s="2"/>
    </row>
    <row r="27" s="15" customFormat="true" ht="12.75" hidden="false" customHeight="false" outlineLevel="0" collapsed="false">
      <c r="A27" s="34"/>
      <c r="B27" s="32"/>
      <c r="C27" s="31"/>
      <c r="D27" s="14"/>
      <c r="F27" s="2"/>
    </row>
    <row r="28" s="15" customFormat="true" ht="12.75" hidden="false" customHeight="false" outlineLevel="0" collapsed="false">
      <c r="A28" s="11" t="n">
        <v>3113</v>
      </c>
      <c r="B28" s="32" t="s">
        <v>28</v>
      </c>
      <c r="C28" s="30" t="n">
        <v>5045</v>
      </c>
      <c r="D28" s="33"/>
      <c r="F28" s="2"/>
      <c r="G28" s="35"/>
    </row>
    <row r="29" customFormat="false" ht="12.75" hidden="false" customHeight="false" outlineLevel="0" collapsed="false">
      <c r="A29" s="34"/>
      <c r="B29" s="29" t="s">
        <v>29</v>
      </c>
      <c r="C29" s="30" t="n">
        <v>15000</v>
      </c>
      <c r="D29" s="33"/>
    </row>
    <row r="30" customFormat="false" ht="12.75" hidden="false" customHeight="false" outlineLevel="0" collapsed="false">
      <c r="A30" s="34"/>
      <c r="B30" s="29" t="s">
        <v>30</v>
      </c>
      <c r="C30" s="31" t="n">
        <f aca="false">SUM(C28:C29)</f>
        <v>20045</v>
      </c>
      <c r="D30" s="14" t="n">
        <f aca="false">C30</f>
        <v>20045</v>
      </c>
    </row>
    <row r="31" customFormat="false" ht="12.75" hidden="false" customHeight="false" outlineLevel="0" collapsed="false">
      <c r="A31" s="34"/>
      <c r="B31" s="29"/>
      <c r="C31" s="31"/>
      <c r="D31" s="14"/>
    </row>
    <row r="32" s="15" customFormat="true" ht="12.75" hidden="false" customHeight="false" outlineLevel="0" collapsed="false">
      <c r="A32" s="11" t="n">
        <v>3314</v>
      </c>
      <c r="B32" s="32" t="s">
        <v>31</v>
      </c>
      <c r="C32" s="31" t="n">
        <v>1003</v>
      </c>
      <c r="D32" s="14" t="n">
        <f aca="false">C32</f>
        <v>1003</v>
      </c>
      <c r="F32" s="2"/>
    </row>
    <row r="33" customFormat="false" ht="12.75" hidden="false" customHeight="false" outlineLevel="0" collapsed="false">
      <c r="A33" s="34"/>
      <c r="B33" s="36"/>
      <c r="C33" s="30"/>
      <c r="D33" s="33"/>
    </row>
    <row r="34" s="15" customFormat="true" ht="12.75" hidden="false" customHeight="false" outlineLevel="0" collapsed="false">
      <c r="A34" s="11" t="n">
        <v>3319</v>
      </c>
      <c r="B34" s="29" t="s">
        <v>32</v>
      </c>
      <c r="C34" s="31" t="n">
        <v>1548</v>
      </c>
      <c r="D34" s="14" t="n">
        <f aca="false">C34</f>
        <v>1548</v>
      </c>
      <c r="F34" s="2"/>
    </row>
    <row r="35" s="15" customFormat="true" ht="12.75" hidden="false" customHeight="false" outlineLevel="0" collapsed="false">
      <c r="A35" s="11"/>
      <c r="B35" s="29"/>
      <c r="C35" s="31"/>
      <c r="D35" s="14"/>
      <c r="F35" s="2"/>
    </row>
    <row r="36" s="15" customFormat="true" ht="12.75" hidden="false" customHeight="false" outlineLevel="0" collapsed="false">
      <c r="A36" s="11" t="n">
        <v>3322</v>
      </c>
      <c r="B36" s="29" t="s">
        <v>33</v>
      </c>
      <c r="C36" s="31" t="n">
        <v>200</v>
      </c>
      <c r="D36" s="14" t="n">
        <f aca="false">C36</f>
        <v>200</v>
      </c>
      <c r="F36" s="2"/>
    </row>
    <row r="37" s="15" customFormat="true" ht="12.75" hidden="false" customHeight="false" outlineLevel="0" collapsed="false">
      <c r="A37" s="11"/>
      <c r="B37" s="29"/>
      <c r="C37" s="31"/>
      <c r="D37" s="14"/>
      <c r="F37" s="2"/>
    </row>
    <row r="38" s="15" customFormat="true" ht="12.75" hidden="false" customHeight="false" outlineLevel="0" collapsed="false">
      <c r="A38" s="11" t="n">
        <v>3330</v>
      </c>
      <c r="B38" s="29" t="s">
        <v>34</v>
      </c>
      <c r="C38" s="31" t="n">
        <v>200</v>
      </c>
      <c r="D38" s="14" t="n">
        <f aca="false">C38</f>
        <v>200</v>
      </c>
      <c r="F38" s="2"/>
    </row>
    <row r="39" customFormat="false" ht="12.75" hidden="false" customHeight="false" outlineLevel="0" collapsed="false">
      <c r="A39" s="34"/>
      <c r="B39" s="36"/>
      <c r="C39" s="30"/>
      <c r="D39" s="33"/>
    </row>
    <row r="40" s="15" customFormat="true" ht="12.75" hidden="false" customHeight="false" outlineLevel="0" collapsed="false">
      <c r="A40" s="11" t="n">
        <v>3412</v>
      </c>
      <c r="B40" s="29" t="s">
        <v>35</v>
      </c>
      <c r="C40" s="30" t="n">
        <v>300</v>
      </c>
      <c r="D40" s="14"/>
      <c r="F40" s="2"/>
    </row>
    <row r="41" s="15" customFormat="true" ht="12.75" hidden="false" customHeight="false" outlineLevel="0" collapsed="false">
      <c r="A41" s="11"/>
      <c r="B41" s="29" t="s">
        <v>36</v>
      </c>
      <c r="C41" s="30" t="n">
        <v>25000</v>
      </c>
      <c r="D41" s="14"/>
      <c r="F41" s="2"/>
    </row>
    <row r="42" s="15" customFormat="true" ht="12.75" hidden="false" customHeight="false" outlineLevel="0" collapsed="false">
      <c r="A42" s="11"/>
      <c r="B42" s="29" t="s">
        <v>37</v>
      </c>
      <c r="C42" s="31" t="n">
        <f aca="false">SUM(C40:C41)</f>
        <v>25300</v>
      </c>
      <c r="D42" s="14" t="n">
        <f aca="false">C42</f>
        <v>25300</v>
      </c>
      <c r="F42" s="2"/>
    </row>
    <row r="43" customFormat="false" ht="12.75" hidden="false" customHeight="false" outlineLevel="0" collapsed="false">
      <c r="A43" s="34"/>
      <c r="B43" s="36"/>
      <c r="C43" s="30"/>
      <c r="D43" s="33"/>
    </row>
    <row r="44" s="15" customFormat="true" ht="12.75" hidden="false" customHeight="false" outlineLevel="0" collapsed="false">
      <c r="A44" s="11" t="n">
        <v>3419</v>
      </c>
      <c r="B44" s="37" t="s">
        <v>38</v>
      </c>
      <c r="C44" s="31" t="n">
        <v>450</v>
      </c>
      <c r="D44" s="14" t="n">
        <f aca="false">C44</f>
        <v>450</v>
      </c>
      <c r="F44" s="2"/>
    </row>
    <row r="45" customFormat="false" ht="12.75" hidden="false" customHeight="false" outlineLevel="0" collapsed="false">
      <c r="A45" s="34"/>
      <c r="B45" s="36"/>
      <c r="C45" s="30"/>
      <c r="D45" s="33"/>
    </row>
    <row r="46" s="15" customFormat="true" ht="12.75" hidden="false" customHeight="false" outlineLevel="0" collapsed="false">
      <c r="A46" s="11" t="n">
        <v>3421</v>
      </c>
      <c r="B46" s="29" t="s">
        <v>39</v>
      </c>
      <c r="C46" s="30" t="n">
        <v>370</v>
      </c>
      <c r="D46" s="14"/>
      <c r="F46" s="2"/>
    </row>
    <row r="47" s="15" customFormat="true" ht="12.75" hidden="false" customHeight="false" outlineLevel="0" collapsed="false">
      <c r="A47" s="11"/>
      <c r="B47" s="29" t="s">
        <v>40</v>
      </c>
      <c r="C47" s="30" t="n">
        <v>400</v>
      </c>
      <c r="D47" s="14"/>
      <c r="F47" s="2"/>
    </row>
    <row r="48" s="15" customFormat="true" ht="12.75" hidden="false" customHeight="false" outlineLevel="0" collapsed="false">
      <c r="A48" s="11"/>
      <c r="B48" s="29" t="s">
        <v>41</v>
      </c>
      <c r="C48" s="31" t="n">
        <f aca="false">SUM(C46:C47)</f>
        <v>770</v>
      </c>
      <c r="D48" s="14" t="n">
        <f aca="false">C48</f>
        <v>770</v>
      </c>
      <c r="F48" s="2"/>
    </row>
    <row r="49" s="15" customFormat="true" ht="12.75" hidden="false" customHeight="false" outlineLevel="0" collapsed="false">
      <c r="A49" s="11"/>
      <c r="B49" s="29"/>
      <c r="C49" s="31"/>
      <c r="D49" s="14"/>
      <c r="F49" s="2"/>
    </row>
    <row r="50" s="15" customFormat="true" ht="12.75" hidden="false" customHeight="false" outlineLevel="0" collapsed="false">
      <c r="A50" s="11" t="n">
        <v>3599</v>
      </c>
      <c r="B50" s="29" t="s">
        <v>42</v>
      </c>
      <c r="C50" s="31" t="n">
        <v>45</v>
      </c>
      <c r="D50" s="14" t="n">
        <f aca="false">C50</f>
        <v>45</v>
      </c>
      <c r="F50" s="2"/>
    </row>
    <row r="51" customFormat="false" ht="12.75" hidden="false" customHeight="false" outlineLevel="0" collapsed="false">
      <c r="A51" s="34"/>
      <c r="B51" s="36"/>
      <c r="C51" s="30"/>
      <c r="D51" s="33"/>
    </row>
    <row r="52" s="15" customFormat="true" ht="12.75" hidden="false" customHeight="false" outlineLevel="0" collapsed="false">
      <c r="A52" s="11" t="n">
        <v>3631</v>
      </c>
      <c r="B52" s="29" t="s">
        <v>43</v>
      </c>
      <c r="C52" s="31" t="n">
        <v>5</v>
      </c>
      <c r="D52" s="14" t="n">
        <f aca="false">C52</f>
        <v>5</v>
      </c>
      <c r="F52" s="2"/>
    </row>
    <row r="53" customFormat="false" ht="12.75" hidden="false" customHeight="false" outlineLevel="0" collapsed="false">
      <c r="A53" s="34"/>
      <c r="B53" s="36"/>
      <c r="C53" s="30"/>
      <c r="D53" s="33"/>
    </row>
    <row r="54" s="15" customFormat="true" ht="12.75" hidden="false" customHeight="false" outlineLevel="0" collapsed="false">
      <c r="A54" s="11" t="n">
        <v>3632</v>
      </c>
      <c r="B54" s="32" t="s">
        <v>44</v>
      </c>
      <c r="C54" s="30" t="n">
        <v>587</v>
      </c>
      <c r="D54" s="14"/>
      <c r="F54" s="2"/>
    </row>
    <row r="55" s="15" customFormat="true" ht="12.75" hidden="false" customHeight="false" outlineLevel="0" collapsed="false">
      <c r="A55" s="11"/>
      <c r="B55" s="29" t="s">
        <v>45</v>
      </c>
      <c r="C55" s="30" t="n">
        <v>200</v>
      </c>
      <c r="D55" s="14"/>
      <c r="F55" s="2"/>
    </row>
    <row r="56" s="15" customFormat="true" ht="12.75" hidden="false" customHeight="false" outlineLevel="0" collapsed="false">
      <c r="A56" s="11"/>
      <c r="B56" s="29" t="s">
        <v>46</v>
      </c>
      <c r="C56" s="31" t="n">
        <f aca="false">SUM(C54:C55)</f>
        <v>787</v>
      </c>
      <c r="D56" s="14" t="n">
        <f aca="false">C56</f>
        <v>787</v>
      </c>
      <c r="F56" s="2"/>
    </row>
    <row r="57" customFormat="false" ht="12.75" hidden="false" customHeight="false" outlineLevel="0" collapsed="false">
      <c r="A57" s="34"/>
      <c r="B57" s="36"/>
      <c r="C57" s="30"/>
      <c r="D57" s="33"/>
    </row>
    <row r="58" s="15" customFormat="true" ht="12.75" hidden="false" customHeight="false" outlineLevel="0" collapsed="false">
      <c r="A58" s="11" t="n">
        <v>3635</v>
      </c>
      <c r="B58" s="29" t="s">
        <v>47</v>
      </c>
      <c r="C58" s="31" t="n">
        <v>300</v>
      </c>
      <c r="D58" s="14" t="n">
        <f aca="false">C58</f>
        <v>300</v>
      </c>
      <c r="F58" s="2"/>
    </row>
    <row r="59" s="15" customFormat="true" ht="12.75" hidden="false" customHeight="false" outlineLevel="0" collapsed="false">
      <c r="A59" s="11"/>
      <c r="B59" s="29"/>
      <c r="C59" s="31"/>
      <c r="D59" s="14"/>
      <c r="F59" s="2"/>
    </row>
    <row r="60" s="15" customFormat="true" ht="12.75" hidden="false" customHeight="false" outlineLevel="0" collapsed="false">
      <c r="A60" s="11" t="n">
        <v>3639</v>
      </c>
      <c r="B60" s="29" t="s">
        <v>48</v>
      </c>
      <c r="C60" s="31" t="n">
        <v>72</v>
      </c>
      <c r="D60" s="14" t="n">
        <f aca="false">C60</f>
        <v>72</v>
      </c>
      <c r="F60" s="2"/>
    </row>
    <row r="61" customFormat="false" ht="12.75" hidden="false" customHeight="false" outlineLevel="0" collapsed="false">
      <c r="A61" s="34"/>
      <c r="B61" s="29"/>
      <c r="C61" s="31"/>
      <c r="D61" s="14"/>
    </row>
    <row r="62" s="15" customFormat="true" ht="12.75" hidden="false" customHeight="false" outlineLevel="0" collapsed="false">
      <c r="A62" s="11" t="n">
        <v>3722</v>
      </c>
      <c r="B62" s="29" t="s">
        <v>49</v>
      </c>
      <c r="C62" s="31" t="n">
        <v>60</v>
      </c>
      <c r="D62" s="14"/>
      <c r="F62" s="2"/>
    </row>
    <row r="63" s="15" customFormat="true" ht="12.75" hidden="false" customHeight="false" outlineLevel="0" collapsed="false">
      <c r="A63" s="11"/>
      <c r="B63" s="29" t="s">
        <v>50</v>
      </c>
      <c r="C63" s="31" t="n">
        <v>200</v>
      </c>
      <c r="D63" s="14"/>
      <c r="F63" s="2"/>
    </row>
    <row r="64" s="15" customFormat="true" ht="12.75" hidden="false" customHeight="false" outlineLevel="0" collapsed="false">
      <c r="A64" s="11"/>
      <c r="B64" s="29" t="s">
        <v>51</v>
      </c>
      <c r="C64" s="31" t="n">
        <f aca="false">SUM(C62:C63)</f>
        <v>260</v>
      </c>
      <c r="D64" s="14" t="n">
        <f aca="false">C64</f>
        <v>260</v>
      </c>
      <c r="F64" s="2"/>
    </row>
    <row r="65" s="15" customFormat="true" ht="12.75" hidden="false" customHeight="false" outlineLevel="0" collapsed="false">
      <c r="A65" s="11"/>
      <c r="B65" s="29"/>
      <c r="C65" s="31"/>
      <c r="D65" s="14"/>
      <c r="F65" s="2"/>
    </row>
    <row r="66" s="15" customFormat="true" ht="12.75" hidden="false" customHeight="false" outlineLevel="0" collapsed="false">
      <c r="A66" s="11" t="n">
        <v>3731</v>
      </c>
      <c r="B66" s="29" t="s">
        <v>52</v>
      </c>
      <c r="C66" s="31" t="n">
        <v>8</v>
      </c>
      <c r="D66" s="14" t="n">
        <f aca="false">C66</f>
        <v>8</v>
      </c>
      <c r="F66" s="2"/>
    </row>
    <row r="67" s="15" customFormat="true" ht="12.75" hidden="false" customHeight="false" outlineLevel="0" collapsed="false">
      <c r="A67" s="11"/>
      <c r="B67" s="29"/>
      <c r="C67" s="31"/>
      <c r="D67" s="14"/>
      <c r="F67" s="2"/>
    </row>
    <row r="68" s="15" customFormat="true" ht="12.75" hidden="false" customHeight="false" outlineLevel="0" collapsed="false">
      <c r="A68" s="11" t="n">
        <v>3745</v>
      </c>
      <c r="B68" s="29" t="s">
        <v>53</v>
      </c>
      <c r="C68" s="31" t="n">
        <v>4015</v>
      </c>
      <c r="D68" s="14" t="n">
        <f aca="false">C68</f>
        <v>4015</v>
      </c>
      <c r="F68" s="2"/>
    </row>
    <row r="69" customFormat="false" ht="12.75" hidden="false" customHeight="false" outlineLevel="0" collapsed="false">
      <c r="A69" s="34"/>
      <c r="B69" s="36"/>
      <c r="C69" s="30"/>
      <c r="D69" s="33"/>
    </row>
    <row r="70" s="15" customFormat="true" ht="12.75" hidden="false" customHeight="false" outlineLevel="0" collapsed="false">
      <c r="A70" s="11" t="n">
        <v>3900</v>
      </c>
      <c r="B70" s="29" t="s">
        <v>54</v>
      </c>
      <c r="C70" s="31" t="n">
        <v>133</v>
      </c>
      <c r="D70" s="14" t="n">
        <f aca="false">C70</f>
        <v>133</v>
      </c>
      <c r="F70" s="2"/>
    </row>
    <row r="71" s="15" customFormat="true" ht="12.75" hidden="false" customHeight="false" outlineLevel="0" collapsed="false">
      <c r="A71" s="11" t="n">
        <v>4341</v>
      </c>
      <c r="B71" s="29" t="s">
        <v>55</v>
      </c>
      <c r="C71" s="31" t="n">
        <v>20</v>
      </c>
      <c r="D71" s="14" t="n">
        <f aca="false">C71</f>
        <v>20</v>
      </c>
      <c r="F71" s="2"/>
    </row>
    <row r="72" customFormat="false" ht="12.75" hidden="false" customHeight="false" outlineLevel="0" collapsed="false">
      <c r="A72" s="11" t="n">
        <v>4344</v>
      </c>
      <c r="B72" s="29" t="s">
        <v>56</v>
      </c>
      <c r="C72" s="31" t="n">
        <v>70</v>
      </c>
      <c r="D72" s="14" t="n">
        <f aca="false">C72</f>
        <v>70</v>
      </c>
    </row>
    <row r="73" customFormat="false" ht="12.75" hidden="false" customHeight="false" outlineLevel="0" collapsed="false">
      <c r="A73" s="34"/>
      <c r="B73" s="36"/>
      <c r="C73" s="30"/>
      <c r="D73" s="33"/>
    </row>
    <row r="74" s="15" customFormat="true" ht="12.75" hidden="false" customHeight="false" outlineLevel="0" collapsed="false">
      <c r="A74" s="11" t="n">
        <v>4357</v>
      </c>
      <c r="B74" s="29" t="s">
        <v>57</v>
      </c>
      <c r="C74" s="31" t="n">
        <v>2472</v>
      </c>
      <c r="D74" s="14" t="n">
        <f aca="false">C74</f>
        <v>2472</v>
      </c>
      <c r="F74" s="2"/>
    </row>
    <row r="75" s="15" customFormat="true" ht="12.75" hidden="false" customHeight="false" outlineLevel="0" collapsed="false">
      <c r="A75" s="11"/>
      <c r="B75" s="29"/>
      <c r="C75" s="31"/>
      <c r="D75" s="14"/>
      <c r="F75" s="2"/>
    </row>
    <row r="76" s="15" customFormat="true" ht="12.75" hidden="false" customHeight="false" outlineLevel="0" collapsed="false">
      <c r="A76" s="11" t="n">
        <v>4359</v>
      </c>
      <c r="B76" s="29" t="s">
        <v>58</v>
      </c>
      <c r="C76" s="31" t="n">
        <v>12</v>
      </c>
      <c r="D76" s="14" t="n">
        <f aca="false">C76</f>
        <v>12</v>
      </c>
      <c r="F76" s="2"/>
    </row>
    <row r="77" customFormat="false" ht="12.75" hidden="false" customHeight="false" outlineLevel="0" collapsed="false">
      <c r="A77" s="34"/>
      <c r="B77" s="36"/>
      <c r="C77" s="30"/>
      <c r="D77" s="33"/>
    </row>
    <row r="78" customFormat="false" ht="12.75" hidden="false" customHeight="false" outlineLevel="0" collapsed="false">
      <c r="A78" s="11" t="n">
        <v>5213</v>
      </c>
      <c r="B78" s="29" t="s">
        <v>59</v>
      </c>
      <c r="C78" s="31" t="n">
        <v>240</v>
      </c>
      <c r="D78" s="14" t="n">
        <f aca="false">C78</f>
        <v>240</v>
      </c>
    </row>
    <row r="79" customFormat="false" ht="12.75" hidden="false" customHeight="false" outlineLevel="0" collapsed="false">
      <c r="A79" s="34"/>
      <c r="B79" s="36"/>
      <c r="C79" s="30"/>
      <c r="D79" s="33"/>
    </row>
    <row r="80" s="15" customFormat="true" ht="12.75" hidden="false" customHeight="false" outlineLevel="0" collapsed="false">
      <c r="A80" s="11" t="n">
        <v>5311</v>
      </c>
      <c r="B80" s="29" t="s">
        <v>60</v>
      </c>
      <c r="C80" s="31" t="n">
        <v>30</v>
      </c>
      <c r="D80" s="14" t="n">
        <f aca="false">C80</f>
        <v>30</v>
      </c>
      <c r="F80" s="2"/>
    </row>
    <row r="81" customFormat="false" ht="12.75" hidden="false" customHeight="false" outlineLevel="0" collapsed="false">
      <c r="A81" s="34"/>
      <c r="B81" s="36"/>
      <c r="C81" s="30"/>
      <c r="D81" s="33"/>
    </row>
    <row r="82" s="15" customFormat="true" ht="12.75" hidden="false" customHeight="false" outlineLevel="0" collapsed="false">
      <c r="A82" s="11" t="n">
        <v>5512</v>
      </c>
      <c r="B82" s="29" t="s">
        <v>61</v>
      </c>
      <c r="C82" s="30" t="n">
        <v>585</v>
      </c>
      <c r="D82" s="14"/>
      <c r="F82" s="2"/>
    </row>
    <row r="83" s="15" customFormat="true" ht="12.75" hidden="false" customHeight="false" outlineLevel="0" collapsed="false">
      <c r="A83" s="11"/>
      <c r="B83" s="29" t="s">
        <v>62</v>
      </c>
      <c r="C83" s="30" t="n">
        <v>308</v>
      </c>
      <c r="D83" s="14"/>
      <c r="F83" s="2"/>
    </row>
    <row r="84" s="15" customFormat="true" ht="12.75" hidden="false" customHeight="false" outlineLevel="0" collapsed="false">
      <c r="A84" s="11"/>
      <c r="B84" s="29" t="s">
        <v>63</v>
      </c>
      <c r="C84" s="31" t="n">
        <v>893</v>
      </c>
      <c r="D84" s="14" t="n">
        <f aca="false">C84</f>
        <v>893</v>
      </c>
      <c r="F84" s="2"/>
    </row>
    <row r="85" customFormat="false" ht="12.75" hidden="false" customHeight="false" outlineLevel="0" collapsed="false">
      <c r="A85" s="34"/>
      <c r="B85" s="36"/>
      <c r="C85" s="30"/>
      <c r="D85" s="33"/>
    </row>
    <row r="86" s="15" customFormat="true" ht="12.75" hidden="false" customHeight="false" outlineLevel="0" collapsed="false">
      <c r="A86" s="11" t="n">
        <v>6112</v>
      </c>
      <c r="B86" s="29" t="s">
        <v>64</v>
      </c>
      <c r="C86" s="31" t="n">
        <v>4473</v>
      </c>
      <c r="D86" s="14" t="n">
        <f aca="false">C86</f>
        <v>4473</v>
      </c>
      <c r="F86" s="2"/>
    </row>
    <row r="87" customFormat="false" ht="12.75" hidden="false" customHeight="false" outlineLevel="0" collapsed="false">
      <c r="A87" s="34"/>
      <c r="B87" s="36"/>
      <c r="C87" s="30"/>
      <c r="D87" s="33"/>
    </row>
    <row r="88" s="15" customFormat="true" ht="12.75" hidden="false" customHeight="false" outlineLevel="0" collapsed="false">
      <c r="A88" s="11" t="n">
        <v>6171</v>
      </c>
      <c r="B88" s="32" t="s">
        <v>65</v>
      </c>
      <c r="C88" s="31" t="n">
        <v>14562</v>
      </c>
      <c r="D88" s="14" t="n">
        <f aca="false">C88</f>
        <v>14562</v>
      </c>
      <c r="F88" s="2"/>
    </row>
    <row r="89" s="15" customFormat="true" ht="12.75" hidden="false" customHeight="false" outlineLevel="0" collapsed="false">
      <c r="A89" s="34"/>
      <c r="B89" s="32"/>
      <c r="C89" s="31"/>
      <c r="D89" s="14"/>
      <c r="F89" s="2"/>
    </row>
    <row r="90" s="15" customFormat="true" ht="12.75" hidden="false" customHeight="false" outlineLevel="0" collapsed="false">
      <c r="A90" s="11" t="n">
        <v>6310</v>
      </c>
      <c r="B90" s="32" t="s">
        <v>66</v>
      </c>
      <c r="C90" s="31" t="n">
        <v>16</v>
      </c>
      <c r="D90" s="14" t="n">
        <f aca="false">C90</f>
        <v>16</v>
      </c>
      <c r="F90" s="2"/>
    </row>
    <row r="91" s="15" customFormat="true" ht="12.75" hidden="false" customHeight="false" outlineLevel="0" collapsed="false">
      <c r="A91" s="11" t="n">
        <v>6320</v>
      </c>
      <c r="B91" s="29" t="s">
        <v>67</v>
      </c>
      <c r="C91" s="31" t="n">
        <v>340</v>
      </c>
      <c r="D91" s="14" t="n">
        <f aca="false">C91</f>
        <v>340</v>
      </c>
      <c r="F91" s="2"/>
    </row>
    <row r="92" s="15" customFormat="true" ht="13.5" hidden="false" customHeight="false" outlineLevel="0" collapsed="false">
      <c r="A92" s="11" t="n">
        <v>6409</v>
      </c>
      <c r="B92" s="29" t="s">
        <v>68</v>
      </c>
      <c r="C92" s="38" t="n">
        <v>1500</v>
      </c>
      <c r="D92" s="14" t="n">
        <f aca="false">C92</f>
        <v>1500</v>
      </c>
      <c r="F92" s="2"/>
    </row>
    <row r="93" s="15" customFormat="true" ht="13.5" hidden="false" customHeight="false" outlineLevel="0" collapsed="false">
      <c r="A93" s="6"/>
      <c r="B93" s="39" t="s">
        <v>69</v>
      </c>
      <c r="C93" s="40" t="n">
        <f aca="false">C95-C94</f>
        <v>44320</v>
      </c>
      <c r="D93" s="21" t="n">
        <f aca="false">C93</f>
        <v>44320</v>
      </c>
      <c r="F93" s="2"/>
    </row>
    <row r="94" s="15" customFormat="true" ht="13.5" hidden="false" customHeight="false" outlineLevel="0" collapsed="false">
      <c r="A94" s="6"/>
      <c r="B94" s="39" t="s">
        <v>70</v>
      </c>
      <c r="C94" s="40" t="n">
        <f aca="false">C13+C21+C25+C29+C41+C47+C55+C63+C83</f>
        <v>64548</v>
      </c>
      <c r="D94" s="21" t="n">
        <f aca="false">C94</f>
        <v>64548</v>
      </c>
      <c r="F94" s="2"/>
    </row>
    <row r="95" customFormat="false" ht="15.75" hidden="false" customHeight="false" outlineLevel="0" collapsed="false">
      <c r="A95" s="22"/>
      <c r="B95" s="41" t="s">
        <v>71</v>
      </c>
      <c r="C95" s="42" t="n">
        <f aca="false">D95</f>
        <v>108868</v>
      </c>
      <c r="D95" s="43" t="n">
        <f aca="false">SUM(D12:D92)</f>
        <v>108868</v>
      </c>
    </row>
    <row r="96" customFormat="false" ht="12.75" hidden="false" customHeight="false" outlineLevel="0" collapsed="false">
      <c r="C96" s="44"/>
      <c r="D96" s="44"/>
    </row>
    <row r="97" customFormat="false" ht="12.75" hidden="false" customHeight="false" outlineLevel="0" collapsed="false">
      <c r="C97" s="44"/>
      <c r="D97" s="44"/>
    </row>
    <row r="98" customFormat="false" ht="12.75" hidden="false" customHeight="false" outlineLevel="0" collapsed="false">
      <c r="C98" s="44"/>
      <c r="D98" s="44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Vomáčková Blanka</cp:lastModifiedBy>
  <cp:lastPrinted>2021-12-15T15:51:17Z</cp:lastPrinted>
  <dcterms:modified xsi:type="dcterms:W3CDTF">2021-12-15T15:51:31Z</dcterms:modified>
  <cp:revision>0</cp:revision>
  <dc:subject/>
  <dc:title/>
</cp:coreProperties>
</file>