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HČ_2019" sheetId="1" state="visible" r:id="rId2"/>
    <sheet name="2019_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Návrh rozpočtu DOPLŇKOVÁ ČINNOST</t>
  </si>
  <si>
    <t xml:space="preserve">Doplňková činnost</t>
  </si>
  <si>
    <t xml:space="preserve">Su</t>
  </si>
  <si>
    <t xml:space="preserve"> na rok 2019</t>
  </si>
  <si>
    <t xml:space="preserve">ROZPOČET_2016</t>
  </si>
  <si>
    <t xml:space="preserve">ROZPOČET_2017</t>
  </si>
  <si>
    <t xml:space="preserve">ROZPOČET_2018</t>
  </si>
  <si>
    <t xml:space="preserve">ROZPOČET_2019</t>
  </si>
  <si>
    <t xml:space="preserve">spotřeba materiálu hala, ubytovna, mat.pro opravy a údržbu</t>
  </si>
  <si>
    <t xml:space="preserve">Potraviny</t>
  </si>
  <si>
    <t xml:space="preserve">Úklidové prostředky </t>
  </si>
  <si>
    <t xml:space="preserve">DDHM - drobný hmotný majetek od 3.000,- do 40.000,-</t>
  </si>
  <si>
    <t xml:space="preserve">Kancelářské potřeby</t>
  </si>
  <si>
    <t xml:space="preserve">Majetek do 3.000,-</t>
  </si>
  <si>
    <t xml:space="preserve">Elektrická energie</t>
  </si>
  <si>
    <t xml:space="preserve">Vodné, stočné </t>
  </si>
  <si>
    <t xml:space="preserve">Plyn</t>
  </si>
  <si>
    <t xml:space="preserve">51x</t>
  </si>
  <si>
    <t xml:space="preserve">Opravy a udržování</t>
  </si>
  <si>
    <t xml:space="preserve">Cestovné</t>
  </si>
  <si>
    <t xml:space="preserve">Náklady na reprezentaci_pohoštění_smuteční kytky</t>
  </si>
  <si>
    <t xml:space="preserve">Telefon</t>
  </si>
  <si>
    <t xml:space="preserve">internet, administrace, ostatní služby, prohrnutí sněhu, stěhování</t>
  </si>
  <si>
    <t xml:space="preserve">Poštovné</t>
  </si>
  <si>
    <t xml:space="preserve">Zpracování dat</t>
  </si>
  <si>
    <t xml:space="preserve">Ostraha, pult centrální ochrany</t>
  </si>
  <si>
    <t xml:space="preserve">Údržby sw</t>
  </si>
  <si>
    <t xml:space="preserve">Odvoz odpadu</t>
  </si>
  <si>
    <t xml:space="preserve">Programové vybavení</t>
  </si>
  <si>
    <t xml:space="preserve">Revize</t>
  </si>
  <si>
    <t xml:space="preserve">Pronájem stroje</t>
  </si>
  <si>
    <t xml:space="preserve">Zájezd</t>
  </si>
  <si>
    <t xml:space="preserve">52x</t>
  </si>
  <si>
    <t xml:space="preserve">Hrubé mzdy (správce haly, vrátný, uklízeč) a dohody o provedení práce</t>
  </si>
  <si>
    <t xml:space="preserve">Zdravotní poj.</t>
  </si>
  <si>
    <t xml:space="preserve">Soc.poj.</t>
  </si>
  <si>
    <t xml:space="preserve">2 proc. HM</t>
  </si>
  <si>
    <t xml:space="preserve">Ostatní sociální náklady</t>
  </si>
  <si>
    <t xml:space="preserve">54x</t>
  </si>
  <si>
    <t xml:space="preserve">Srážková daň FVE</t>
  </si>
  <si>
    <t xml:space="preserve">Daň z příjmů</t>
  </si>
  <si>
    <t xml:space="preserve">Bankovní poplatky</t>
  </si>
  <si>
    <t xml:space="preserve">jiné ostatní náklady - DPH  krácení koeficientem, pojištění, náhrady škody</t>
  </si>
  <si>
    <t xml:space="preserve">Celkem</t>
  </si>
  <si>
    <t xml:space="preserve">Výnosy</t>
  </si>
  <si>
    <t xml:space="preserve">6xx</t>
  </si>
  <si>
    <t xml:space="preserve">Obědy VHČ </t>
  </si>
  <si>
    <t xml:space="preserve">Nesouvislý pronájem, kroužky</t>
  </si>
  <si>
    <t xml:space="preserve">Jednorázový pronájem  nebytových prostor</t>
  </si>
  <si>
    <t xml:space="preserve">Pronájem haly </t>
  </si>
  <si>
    <t xml:space="preserve">Nájemné služby</t>
  </si>
  <si>
    <t xml:space="preserve">Pronájem hřiště</t>
  </si>
  <si>
    <t xml:space="preserve">Ubytovna, školnický byt, pronájem školy na ubytování (léto)</t>
  </si>
  <si>
    <t xml:space="preserve">Úroky</t>
  </si>
  <si>
    <t xml:space="preserve">ostatní výnosy - zájezd</t>
  </si>
  <si>
    <t xml:space="preserve">Výnosy bez FVE</t>
  </si>
  <si>
    <t xml:space="preserve">FVE tržby z prodeje elektřiny - před zdaněním</t>
  </si>
  <si>
    <t xml:space="preserve">Zisk_VHČ</t>
  </si>
  <si>
    <t xml:space="preserve">Zisk VHČ _celkem</t>
  </si>
  <si>
    <t xml:space="preserve">Zisk z doplňkové činnosti až do výše 300.000,- není zdaňován v případě, že je reinvestován v následujících letech zpět do školy.</t>
  </si>
  <si>
    <t xml:space="preserve">Datum a místo sestavení: v Praze dne 30.10.2018</t>
  </si>
  <si>
    <t xml:space="preserve">NÁVRH ROZPOČTU ZŠ KUNRATICE, Předškolní 420/5, 148 00 Praha 4 na rok 2019</t>
  </si>
  <si>
    <t xml:space="preserve">v tis.</t>
  </si>
  <si>
    <t xml:space="preserve">Rozpočet 2019</t>
  </si>
  <si>
    <t xml:space="preserve">Náklady</t>
  </si>
  <si>
    <t xml:space="preserve">Hlavní činnost</t>
  </si>
  <si>
    <t xml:space="preserve">Spotřeba materiálu</t>
  </si>
  <si>
    <t xml:space="preserve">Spotřeba energie</t>
  </si>
  <si>
    <t xml:space="preserve">Oprava a udržování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Střednědobý výhled na rok 2019-2021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.7"/>
    <col collapsed="false" customWidth="true" hidden="false" outlineLevel="0" max="6" min="3" style="0" width="17.56"/>
  </cols>
  <sheetData>
    <row r="1" customFormat="false" ht="18.75" hidden="false" customHeight="false" outlineLevel="0" collapsed="false">
      <c r="A1" s="1"/>
      <c r="B1" s="2" t="s">
        <v>0</v>
      </c>
      <c r="C1" s="3" t="s">
        <v>1</v>
      </c>
      <c r="D1" s="3" t="s">
        <v>1</v>
      </c>
      <c r="E1" s="3" t="s">
        <v>1</v>
      </c>
      <c r="F1" s="3" t="s">
        <v>1</v>
      </c>
    </row>
    <row r="2" customFormat="false" ht="16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5" hidden="false" customHeight="false" outlineLevel="0" collapsed="false">
      <c r="A3" s="7" t="n">
        <v>501</v>
      </c>
      <c r="B3" s="8"/>
      <c r="C3" s="9" t="n">
        <v>458000</v>
      </c>
      <c r="D3" s="9" t="n">
        <f aca="false">SUM(D4:D9)</f>
        <v>651286</v>
      </c>
      <c r="E3" s="9" t="n">
        <f aca="false">SUM(E4:E9)</f>
        <v>652000</v>
      </c>
      <c r="F3" s="9" t="n">
        <f aca="false">SUM(F4:F9)</f>
        <v>652000</v>
      </c>
    </row>
    <row r="4" customFormat="false" ht="15" hidden="false" customHeight="false" outlineLevel="0" collapsed="false">
      <c r="A4" s="10"/>
      <c r="B4" s="11" t="s">
        <v>8</v>
      </c>
      <c r="C4" s="12" t="n">
        <v>50000</v>
      </c>
      <c r="D4" s="12" t="n">
        <v>50000</v>
      </c>
      <c r="E4" s="12" t="n">
        <v>50000</v>
      </c>
      <c r="F4" s="12" t="n">
        <v>50000</v>
      </c>
    </row>
    <row r="5" customFormat="false" ht="15" hidden="false" customHeight="false" outlineLevel="0" collapsed="false">
      <c r="A5" s="10"/>
      <c r="B5" s="13" t="s">
        <v>9</v>
      </c>
      <c r="C5" s="14" t="n">
        <v>363000</v>
      </c>
      <c r="D5" s="14" t="n">
        <v>556286</v>
      </c>
      <c r="E5" s="14" t="n">
        <v>557000</v>
      </c>
      <c r="F5" s="14" t="n">
        <v>557000</v>
      </c>
    </row>
    <row r="6" customFormat="false" ht="15" hidden="false" customHeight="false" outlineLevel="0" collapsed="false">
      <c r="A6" s="10"/>
      <c r="B6" s="11" t="s">
        <v>10</v>
      </c>
      <c r="C6" s="12" t="n">
        <v>15000</v>
      </c>
      <c r="D6" s="12" t="n">
        <v>15000</v>
      </c>
      <c r="E6" s="12" t="n">
        <v>15000</v>
      </c>
      <c r="F6" s="12" t="n">
        <v>15000</v>
      </c>
    </row>
    <row r="7" customFormat="false" ht="15" hidden="false" customHeight="false" outlineLevel="0" collapsed="false">
      <c r="A7" s="10"/>
      <c r="B7" s="11" t="s">
        <v>11</v>
      </c>
      <c r="C7" s="12" t="n">
        <v>10000</v>
      </c>
      <c r="D7" s="12" t="n">
        <v>10000</v>
      </c>
      <c r="E7" s="12" t="n">
        <v>10000</v>
      </c>
      <c r="F7" s="12" t="n">
        <v>10000</v>
      </c>
    </row>
    <row r="8" customFormat="false" ht="15" hidden="false" customHeight="false" outlineLevel="0" collapsed="false">
      <c r="A8" s="10"/>
      <c r="B8" s="11" t="s">
        <v>12</v>
      </c>
      <c r="C8" s="12" t="n">
        <v>10000</v>
      </c>
      <c r="D8" s="12" t="n">
        <v>10000</v>
      </c>
      <c r="E8" s="12" t="n">
        <v>10000</v>
      </c>
      <c r="F8" s="12" t="n">
        <v>10000</v>
      </c>
    </row>
    <row r="9" customFormat="false" ht="15.75" hidden="false" customHeight="false" outlineLevel="0" collapsed="false">
      <c r="A9" s="15"/>
      <c r="B9" s="16" t="s">
        <v>13</v>
      </c>
      <c r="C9" s="17" t="n">
        <v>10000</v>
      </c>
      <c r="D9" s="17" t="n">
        <v>10000</v>
      </c>
      <c r="E9" s="17" t="n">
        <v>10000</v>
      </c>
      <c r="F9" s="17" t="n">
        <v>10000</v>
      </c>
    </row>
    <row r="10" customFormat="false" ht="15" hidden="false" customHeight="false" outlineLevel="0" collapsed="false">
      <c r="A10" s="7" t="n">
        <v>502</v>
      </c>
      <c r="B10" s="8"/>
      <c r="C10" s="9" t="n">
        <v>550000</v>
      </c>
      <c r="D10" s="9" t="n">
        <f aca="false">SUM(D11:D13)</f>
        <v>550000</v>
      </c>
      <c r="E10" s="9" t="n">
        <f aca="false">SUM(E11:E13)</f>
        <v>550000</v>
      </c>
      <c r="F10" s="9" t="n">
        <f aca="false">SUM(F11:F13)</f>
        <v>550000</v>
      </c>
    </row>
    <row r="11" customFormat="false" ht="15" hidden="false" customHeight="false" outlineLevel="0" collapsed="false">
      <c r="A11" s="10"/>
      <c r="B11" s="11" t="s">
        <v>14</v>
      </c>
      <c r="C11" s="12" t="n">
        <v>215000</v>
      </c>
      <c r="D11" s="12" t="n">
        <v>215000</v>
      </c>
      <c r="E11" s="12" t="n">
        <v>215000</v>
      </c>
      <c r="F11" s="12" t="n">
        <v>215000</v>
      </c>
    </row>
    <row r="12" customFormat="false" ht="15" hidden="false" customHeight="false" outlineLevel="0" collapsed="false">
      <c r="A12" s="10"/>
      <c r="B12" s="11" t="s">
        <v>15</v>
      </c>
      <c r="C12" s="12" t="n">
        <v>75000</v>
      </c>
      <c r="D12" s="12" t="n">
        <v>75000</v>
      </c>
      <c r="E12" s="12" t="n">
        <v>75000</v>
      </c>
      <c r="F12" s="12" t="n">
        <v>75000</v>
      </c>
    </row>
    <row r="13" customFormat="false" ht="15.75" hidden="false" customHeight="false" outlineLevel="0" collapsed="false">
      <c r="A13" s="15"/>
      <c r="B13" s="16" t="s">
        <v>16</v>
      </c>
      <c r="C13" s="17" t="n">
        <v>260000</v>
      </c>
      <c r="D13" s="17" t="n">
        <v>260000</v>
      </c>
      <c r="E13" s="17" t="n">
        <v>260000</v>
      </c>
      <c r="F13" s="17" t="n">
        <v>260000</v>
      </c>
    </row>
    <row r="14" customFormat="false" ht="15" hidden="false" customHeight="false" outlineLevel="0" collapsed="false">
      <c r="A14" s="7" t="s">
        <v>17</v>
      </c>
      <c r="B14" s="18"/>
      <c r="C14" s="9" t="n">
        <v>713000</v>
      </c>
      <c r="D14" s="9" t="n">
        <f aca="false">SUM(D15:D28)</f>
        <v>733000</v>
      </c>
      <c r="E14" s="9" t="n">
        <f aca="false">SUM(E15:E28)</f>
        <v>733000</v>
      </c>
      <c r="F14" s="9" t="n">
        <f aca="false">SUM(F15:F28)</f>
        <v>733000</v>
      </c>
    </row>
    <row r="15" customFormat="false" ht="15" hidden="false" customHeight="false" outlineLevel="0" collapsed="false">
      <c r="A15" s="10"/>
      <c r="B15" s="19" t="s">
        <v>18</v>
      </c>
      <c r="C15" s="12" t="n">
        <v>60000</v>
      </c>
      <c r="D15" s="12" t="n">
        <v>80000</v>
      </c>
      <c r="E15" s="12" t="n">
        <v>80000</v>
      </c>
      <c r="F15" s="12" t="n">
        <v>80000</v>
      </c>
    </row>
    <row r="16" customFormat="false" ht="15" hidden="false" customHeight="false" outlineLevel="0" collapsed="false">
      <c r="A16" s="10"/>
      <c r="B16" s="19" t="s">
        <v>19</v>
      </c>
      <c r="C16" s="12" t="n">
        <v>1000</v>
      </c>
      <c r="D16" s="12" t="n">
        <v>1000</v>
      </c>
      <c r="E16" s="12" t="n">
        <v>1000</v>
      </c>
      <c r="F16" s="12" t="n">
        <v>1000</v>
      </c>
    </row>
    <row r="17" customFormat="false" ht="15" hidden="false" customHeight="false" outlineLevel="0" collapsed="false">
      <c r="A17" s="10"/>
      <c r="B17" s="19" t="s">
        <v>20</v>
      </c>
      <c r="C17" s="12" t="n">
        <v>30000</v>
      </c>
      <c r="D17" s="12" t="n">
        <v>30000</v>
      </c>
      <c r="E17" s="12" t="n">
        <v>30000</v>
      </c>
      <c r="F17" s="12" t="n">
        <v>30000</v>
      </c>
    </row>
    <row r="18" customFormat="false" ht="15" hidden="false" customHeight="false" outlineLevel="0" collapsed="false">
      <c r="A18" s="10"/>
      <c r="B18" s="19" t="s">
        <v>21</v>
      </c>
      <c r="C18" s="12" t="n">
        <v>25000</v>
      </c>
      <c r="D18" s="12" t="n">
        <v>25000</v>
      </c>
      <c r="E18" s="12" t="n">
        <v>25000</v>
      </c>
      <c r="F18" s="12" t="n">
        <v>25000</v>
      </c>
    </row>
    <row r="19" customFormat="false" ht="15" hidden="false" customHeight="false" outlineLevel="0" collapsed="false">
      <c r="A19" s="10"/>
      <c r="B19" s="19" t="s">
        <v>22</v>
      </c>
      <c r="C19" s="12" t="n">
        <v>75000</v>
      </c>
      <c r="D19" s="12" t="n">
        <v>75000</v>
      </c>
      <c r="E19" s="12" t="n">
        <v>75000</v>
      </c>
      <c r="F19" s="12" t="n">
        <v>75000</v>
      </c>
    </row>
    <row r="20" customFormat="false" ht="15" hidden="false" customHeight="false" outlineLevel="0" collapsed="false">
      <c r="A20" s="10"/>
      <c r="B20" s="19" t="s">
        <v>23</v>
      </c>
      <c r="C20" s="12" t="n">
        <v>2000</v>
      </c>
      <c r="D20" s="12" t="n">
        <v>2000</v>
      </c>
      <c r="E20" s="12" t="n">
        <v>2000</v>
      </c>
      <c r="F20" s="12" t="n">
        <v>2000</v>
      </c>
    </row>
    <row r="21" customFormat="false" ht="15" hidden="false" customHeight="false" outlineLevel="0" collapsed="false">
      <c r="A21" s="10"/>
      <c r="B21" s="19" t="s">
        <v>24</v>
      </c>
      <c r="C21" s="12" t="n">
        <v>35000</v>
      </c>
      <c r="D21" s="12" t="n">
        <v>35000</v>
      </c>
      <c r="E21" s="12" t="n">
        <v>35000</v>
      </c>
      <c r="F21" s="12" t="n">
        <v>35000</v>
      </c>
    </row>
    <row r="22" customFormat="false" ht="15" hidden="false" customHeight="false" outlineLevel="0" collapsed="false">
      <c r="A22" s="10"/>
      <c r="B22" s="19" t="s">
        <v>25</v>
      </c>
      <c r="C22" s="12" t="n">
        <v>30000</v>
      </c>
      <c r="D22" s="12" t="n">
        <v>30000</v>
      </c>
      <c r="E22" s="12" t="n">
        <v>30000</v>
      </c>
      <c r="F22" s="12" t="n">
        <v>30000</v>
      </c>
    </row>
    <row r="23" customFormat="false" ht="15" hidden="false" customHeight="false" outlineLevel="0" collapsed="false">
      <c r="A23" s="10"/>
      <c r="B23" s="19" t="s">
        <v>26</v>
      </c>
      <c r="C23" s="12" t="n">
        <v>50000</v>
      </c>
      <c r="D23" s="12" t="n">
        <v>50000</v>
      </c>
      <c r="E23" s="12" t="n">
        <v>50000</v>
      </c>
      <c r="F23" s="12" t="n">
        <v>50000</v>
      </c>
    </row>
    <row r="24" customFormat="false" ht="15" hidden="false" customHeight="false" outlineLevel="0" collapsed="false">
      <c r="A24" s="10"/>
      <c r="B24" s="19" t="s">
        <v>27</v>
      </c>
      <c r="C24" s="12" t="n">
        <v>30000</v>
      </c>
      <c r="D24" s="12" t="n">
        <v>30000</v>
      </c>
      <c r="E24" s="12" t="n">
        <v>30000</v>
      </c>
      <c r="F24" s="12" t="n">
        <v>30000</v>
      </c>
    </row>
    <row r="25" customFormat="false" ht="15" hidden="false" customHeight="false" outlineLevel="0" collapsed="false">
      <c r="A25" s="10"/>
      <c r="B25" s="19" t="s">
        <v>28</v>
      </c>
      <c r="C25" s="12" t="n">
        <v>5000</v>
      </c>
      <c r="D25" s="12" t="n">
        <v>5000</v>
      </c>
      <c r="E25" s="12" t="n">
        <v>5000</v>
      </c>
      <c r="F25" s="12" t="n">
        <v>5000</v>
      </c>
    </row>
    <row r="26" customFormat="false" ht="15" hidden="false" customHeight="false" outlineLevel="0" collapsed="false">
      <c r="A26" s="10"/>
      <c r="B26" s="19" t="s">
        <v>29</v>
      </c>
      <c r="C26" s="14" t="n">
        <v>25000</v>
      </c>
      <c r="D26" s="14" t="n">
        <v>25000</v>
      </c>
      <c r="E26" s="14" t="n">
        <v>25000</v>
      </c>
      <c r="F26" s="14" t="n">
        <v>25000</v>
      </c>
    </row>
    <row r="27" customFormat="false" ht="15" hidden="false" customHeight="false" outlineLevel="0" collapsed="false">
      <c r="A27" s="10"/>
      <c r="B27" s="19" t="s">
        <v>30</v>
      </c>
      <c r="C27" s="12" t="n">
        <v>25000</v>
      </c>
      <c r="D27" s="12" t="n">
        <v>25000</v>
      </c>
      <c r="E27" s="12" t="n">
        <v>25000</v>
      </c>
      <c r="F27" s="12" t="n">
        <v>25000</v>
      </c>
    </row>
    <row r="28" customFormat="false" ht="15.75" hidden="false" customHeight="false" outlineLevel="0" collapsed="false">
      <c r="A28" s="15"/>
      <c r="B28" s="20" t="s">
        <v>31</v>
      </c>
      <c r="C28" s="17" t="n">
        <v>320000</v>
      </c>
      <c r="D28" s="17" t="n">
        <v>320000</v>
      </c>
      <c r="E28" s="17" t="n">
        <v>320000</v>
      </c>
      <c r="F28" s="17" t="n">
        <v>320000</v>
      </c>
    </row>
    <row r="29" customFormat="false" ht="15" hidden="false" customHeight="false" outlineLevel="0" collapsed="false">
      <c r="A29" s="7" t="s">
        <v>32</v>
      </c>
      <c r="B29" s="8"/>
      <c r="C29" s="9" t="n">
        <v>1602256</v>
      </c>
      <c r="D29" s="9" t="n">
        <f aca="false">SUM(D30:D34)</f>
        <v>1602256</v>
      </c>
      <c r="E29" s="9" t="n">
        <f aca="false">SUM(E30:E34)</f>
        <v>1612474.5</v>
      </c>
      <c r="F29" s="9" t="n">
        <f aca="false">SUM(F30:F34)</f>
        <v>1612474.5</v>
      </c>
    </row>
    <row r="30" customFormat="false" ht="15" hidden="false" customHeight="false" outlineLevel="0" collapsed="false">
      <c r="A30" s="10"/>
      <c r="B30" s="11" t="s">
        <v>33</v>
      </c>
      <c r="C30" s="12" t="n">
        <v>1191525</v>
      </c>
      <c r="D30" s="12" t="n">
        <v>1191525</v>
      </c>
      <c r="E30" s="12" t="n">
        <v>1191525</v>
      </c>
      <c r="F30" s="12" t="n">
        <v>1191525</v>
      </c>
    </row>
    <row r="31" customFormat="false" ht="15" hidden="false" customHeight="false" outlineLevel="0" collapsed="false">
      <c r="A31" s="10"/>
      <c r="B31" s="11" t="s">
        <v>34</v>
      </c>
      <c r="C31" s="12" t="n">
        <v>100745</v>
      </c>
      <c r="D31" s="12" t="n">
        <v>100745</v>
      </c>
      <c r="E31" s="12" t="n">
        <v>100745</v>
      </c>
      <c r="F31" s="12" t="n">
        <v>100745</v>
      </c>
    </row>
    <row r="32" customFormat="false" ht="15" hidden="false" customHeight="false" outlineLevel="0" collapsed="false">
      <c r="A32" s="10"/>
      <c r="B32" s="11" t="s">
        <v>35</v>
      </c>
      <c r="C32" s="12" t="n">
        <v>286374</v>
      </c>
      <c r="D32" s="12" t="n">
        <v>286374</v>
      </c>
      <c r="E32" s="12" t="n">
        <v>286374</v>
      </c>
      <c r="F32" s="12" t="n">
        <v>286374</v>
      </c>
    </row>
    <row r="33" customFormat="false" ht="15" hidden="false" customHeight="false" outlineLevel="0" collapsed="false">
      <c r="A33" s="10"/>
      <c r="B33" s="11" t="s">
        <v>36</v>
      </c>
      <c r="C33" s="12" t="n">
        <v>13612</v>
      </c>
      <c r="D33" s="12" t="n">
        <v>13612</v>
      </c>
      <c r="E33" s="12" t="n">
        <f aca="false">E30*0.02</f>
        <v>23830.5</v>
      </c>
      <c r="F33" s="12" t="n">
        <f aca="false">F30*0.02</f>
        <v>23830.5</v>
      </c>
    </row>
    <row r="34" customFormat="false" ht="15.75" hidden="false" customHeight="false" outlineLevel="0" collapsed="false">
      <c r="A34" s="15"/>
      <c r="B34" s="16" t="s">
        <v>37</v>
      </c>
      <c r="C34" s="17" t="n">
        <v>10000</v>
      </c>
      <c r="D34" s="17" t="n">
        <v>10000</v>
      </c>
      <c r="E34" s="17" t="n">
        <v>10000</v>
      </c>
      <c r="F34" s="17" t="n">
        <v>10000</v>
      </c>
    </row>
    <row r="35" customFormat="false" ht="15" hidden="false" customHeight="false" outlineLevel="0" collapsed="false">
      <c r="A35" s="7" t="s">
        <v>38</v>
      </c>
      <c r="B35" s="8"/>
      <c r="C35" s="9" t="n">
        <v>337312</v>
      </c>
      <c r="D35" s="9" t="n">
        <f aca="false">SUM(D36:D39)</f>
        <v>337312</v>
      </c>
      <c r="E35" s="9" t="n">
        <f aca="false">SUM(E36:E39)</f>
        <v>337312</v>
      </c>
      <c r="F35" s="9" t="n">
        <f aca="false">SUM(F36:F39)</f>
        <v>337312</v>
      </c>
    </row>
    <row r="36" customFormat="false" ht="15" hidden="false" customHeight="false" outlineLevel="0" collapsed="false">
      <c r="A36" s="10"/>
      <c r="B36" s="11" t="s">
        <v>39</v>
      </c>
      <c r="C36" s="12" t="n">
        <v>179312</v>
      </c>
      <c r="D36" s="12" t="n">
        <v>179312</v>
      </c>
      <c r="E36" s="12" t="n">
        <v>179312</v>
      </c>
      <c r="F36" s="12" t="n">
        <v>179312</v>
      </c>
    </row>
    <row r="37" customFormat="false" ht="15" hidden="false" customHeight="false" outlineLevel="0" collapsed="false">
      <c r="A37" s="10"/>
      <c r="B37" s="11" t="s">
        <v>40</v>
      </c>
      <c r="C37" s="12" t="n">
        <v>57000</v>
      </c>
      <c r="D37" s="12" t="n">
        <v>57000</v>
      </c>
      <c r="E37" s="12" t="n">
        <v>57000</v>
      </c>
      <c r="F37" s="12" t="n">
        <v>57000</v>
      </c>
    </row>
    <row r="38" customFormat="false" ht="15" hidden="false" customHeight="false" outlineLevel="0" collapsed="false">
      <c r="A38" s="10"/>
      <c r="B38" s="11" t="s">
        <v>41</v>
      </c>
      <c r="C38" s="12" t="n">
        <v>1000</v>
      </c>
      <c r="D38" s="12" t="n">
        <v>1000</v>
      </c>
      <c r="E38" s="12" t="n">
        <v>1000</v>
      </c>
      <c r="F38" s="12" t="n">
        <v>1000</v>
      </c>
    </row>
    <row r="39" customFormat="false" ht="15.75" hidden="false" customHeight="false" outlineLevel="0" collapsed="false">
      <c r="A39" s="15"/>
      <c r="B39" s="16" t="s">
        <v>42</v>
      </c>
      <c r="C39" s="17" t="n">
        <v>100000</v>
      </c>
      <c r="D39" s="17" t="n">
        <v>100000</v>
      </c>
      <c r="E39" s="17" t="n">
        <v>100000</v>
      </c>
      <c r="F39" s="17" t="n">
        <v>100000</v>
      </c>
    </row>
    <row r="40" customFormat="false" ht="15.75" hidden="false" customHeight="false" outlineLevel="0" collapsed="false">
      <c r="A40" s="21"/>
      <c r="B40" s="22" t="s">
        <v>43</v>
      </c>
      <c r="C40" s="23" t="n">
        <v>3660568</v>
      </c>
      <c r="D40" s="23" t="n">
        <f aca="false">D35+D29+D14+D10+D3</f>
        <v>3873854</v>
      </c>
      <c r="E40" s="23" t="n">
        <f aca="false">E35+E29+E14+E10+E3</f>
        <v>3884786.5</v>
      </c>
      <c r="F40" s="23" t="n">
        <f aca="false">F35+F29+F14+F10+F3</f>
        <v>3884786.5</v>
      </c>
    </row>
    <row r="41" customFormat="false" ht="15.75" hidden="false" customHeight="false" outlineLevel="0" collapsed="false">
      <c r="A41" s="5"/>
      <c r="B41" s="24"/>
      <c r="C41" s="25"/>
      <c r="D41" s="25"/>
      <c r="E41" s="25"/>
      <c r="F41" s="25"/>
    </row>
    <row r="42" customFormat="false" ht="18.75" hidden="false" customHeight="false" outlineLevel="0" collapsed="false">
      <c r="A42" s="5"/>
      <c r="B42" s="2" t="s">
        <v>44</v>
      </c>
      <c r="C42" s="3" t="s">
        <v>1</v>
      </c>
      <c r="D42" s="3" t="s">
        <v>1</v>
      </c>
      <c r="E42" s="3" t="s">
        <v>1</v>
      </c>
      <c r="F42" s="3" t="s">
        <v>1</v>
      </c>
    </row>
    <row r="43" customFormat="false" ht="15.75" hidden="false" customHeight="false" outlineLevel="0" collapsed="false">
      <c r="A43" s="26"/>
      <c r="B43" s="5"/>
      <c r="C43" s="6" t="s">
        <v>4</v>
      </c>
      <c r="D43" s="6" t="s">
        <v>5</v>
      </c>
      <c r="E43" s="6" t="s">
        <v>6</v>
      </c>
      <c r="F43" s="6" t="s">
        <v>7</v>
      </c>
    </row>
    <row r="44" customFormat="false" ht="15" hidden="false" customHeight="false" outlineLevel="0" collapsed="false">
      <c r="A44" s="7" t="s">
        <v>45</v>
      </c>
      <c r="B44" s="27" t="s">
        <v>46</v>
      </c>
      <c r="C44" s="28" t="n">
        <v>550000</v>
      </c>
      <c r="D44" s="29" t="n">
        <f aca="false">699211+121481</f>
        <v>820692</v>
      </c>
      <c r="E44" s="29" t="n">
        <v>820000</v>
      </c>
      <c r="F44" s="29" t="n">
        <v>820000</v>
      </c>
    </row>
    <row r="45" customFormat="false" ht="15" hidden="false" customHeight="false" outlineLevel="0" collapsed="false">
      <c r="A45" s="30"/>
      <c r="B45" s="31" t="s">
        <v>47</v>
      </c>
      <c r="C45" s="12" t="n">
        <v>900000</v>
      </c>
      <c r="D45" s="12" t="n">
        <v>929210</v>
      </c>
      <c r="E45" s="12" t="n">
        <v>900000</v>
      </c>
      <c r="F45" s="12" t="n">
        <v>900000</v>
      </c>
    </row>
    <row r="46" customFormat="false" ht="15" hidden="false" customHeight="false" outlineLevel="0" collapsed="false">
      <c r="A46" s="32"/>
      <c r="B46" s="31" t="s">
        <v>48</v>
      </c>
      <c r="C46" s="12" t="n">
        <v>45000</v>
      </c>
      <c r="D46" s="12" t="n">
        <v>45000</v>
      </c>
      <c r="E46" s="12" t="n">
        <v>45000</v>
      </c>
      <c r="F46" s="12" t="n">
        <v>45000</v>
      </c>
    </row>
    <row r="47" customFormat="false" ht="15" hidden="false" customHeight="false" outlineLevel="0" collapsed="false">
      <c r="A47" s="32"/>
      <c r="B47" s="19" t="s">
        <v>49</v>
      </c>
      <c r="C47" s="12" t="n">
        <v>1430000</v>
      </c>
      <c r="D47" s="12" t="n">
        <v>1430000</v>
      </c>
      <c r="E47" s="12" t="n">
        <v>1430000</v>
      </c>
      <c r="F47" s="12" t="n">
        <v>1430000</v>
      </c>
    </row>
    <row r="48" customFormat="false" ht="15" hidden="false" customHeight="false" outlineLevel="0" collapsed="false">
      <c r="A48" s="32"/>
      <c r="B48" s="31" t="s">
        <v>50</v>
      </c>
      <c r="C48" s="12" t="n">
        <v>105000</v>
      </c>
      <c r="D48" s="12" t="n">
        <v>105000</v>
      </c>
      <c r="E48" s="12" t="n">
        <v>105000</v>
      </c>
      <c r="F48" s="12" t="n">
        <v>105000</v>
      </c>
    </row>
    <row r="49" customFormat="false" ht="15" hidden="false" customHeight="false" outlineLevel="0" collapsed="false">
      <c r="A49" s="32"/>
      <c r="B49" s="33" t="s">
        <v>51</v>
      </c>
      <c r="C49" s="12" t="n">
        <v>25000</v>
      </c>
      <c r="D49" s="12" t="n">
        <v>25000</v>
      </c>
      <c r="E49" s="12" t="n">
        <v>25000</v>
      </c>
      <c r="F49" s="12" t="n">
        <v>25000</v>
      </c>
    </row>
    <row r="50" customFormat="false" ht="15" hidden="false" customHeight="false" outlineLevel="0" collapsed="false">
      <c r="A50" s="32"/>
      <c r="B50" s="33" t="s">
        <v>52</v>
      </c>
      <c r="C50" s="12" t="n">
        <v>155000</v>
      </c>
      <c r="D50" s="12" t="n">
        <v>155000</v>
      </c>
      <c r="E50" s="12" t="n">
        <v>155000</v>
      </c>
      <c r="F50" s="12" t="n">
        <v>140000</v>
      </c>
    </row>
    <row r="51" customFormat="false" ht="15" hidden="false" customHeight="false" outlineLevel="0" collapsed="false">
      <c r="A51" s="32"/>
      <c r="B51" s="19" t="s">
        <v>53</v>
      </c>
      <c r="C51" s="12" t="n">
        <v>5</v>
      </c>
      <c r="D51" s="12" t="n">
        <v>1000</v>
      </c>
      <c r="E51" s="12" t="n">
        <v>1000</v>
      </c>
      <c r="F51" s="12" t="n">
        <v>1000</v>
      </c>
    </row>
    <row r="52" customFormat="false" ht="15.75" hidden="false" customHeight="false" outlineLevel="0" collapsed="false">
      <c r="A52" s="32"/>
      <c r="B52" s="31" t="s">
        <v>54</v>
      </c>
      <c r="C52" s="12" t="n">
        <v>320000</v>
      </c>
      <c r="D52" s="12" t="n">
        <v>320000</v>
      </c>
      <c r="E52" s="12" t="n">
        <v>320000</v>
      </c>
      <c r="F52" s="12" t="n">
        <v>320000</v>
      </c>
    </row>
    <row r="53" customFormat="false" ht="15" hidden="false" customHeight="false" outlineLevel="0" collapsed="false">
      <c r="A53" s="32"/>
      <c r="B53" s="34" t="s">
        <v>55</v>
      </c>
      <c r="C53" s="35" t="n">
        <v>3530005</v>
      </c>
      <c r="D53" s="35" t="n">
        <f aca="false">SUM(D44:D52)</f>
        <v>3830902</v>
      </c>
      <c r="E53" s="35" t="n">
        <f aca="false">SUM(E44:E52)</f>
        <v>3801000</v>
      </c>
      <c r="F53" s="35" t="n">
        <f aca="false">SUM(F44:F52)</f>
        <v>3786000</v>
      </c>
    </row>
    <row r="54" customFormat="false" ht="15.75" hidden="false" customHeight="false" outlineLevel="0" collapsed="false">
      <c r="A54" s="36"/>
      <c r="B54" s="37" t="s">
        <v>56</v>
      </c>
      <c r="C54" s="17" t="n">
        <v>700000</v>
      </c>
      <c r="D54" s="17" t="n">
        <v>700000</v>
      </c>
      <c r="E54" s="17" t="n">
        <v>700000</v>
      </c>
      <c r="F54" s="17" t="n">
        <v>700000</v>
      </c>
    </row>
    <row r="55" customFormat="false" ht="15" hidden="false" customHeight="false" outlineLevel="0" collapsed="false">
      <c r="A55" s="21"/>
      <c r="B55" s="38" t="s">
        <v>43</v>
      </c>
      <c r="C55" s="39" t="n">
        <v>4130005</v>
      </c>
      <c r="D55" s="39" t="n">
        <f aca="false">D53+D54</f>
        <v>4530902</v>
      </c>
      <c r="E55" s="39" t="n">
        <f aca="false">E53+E54</f>
        <v>4501000</v>
      </c>
      <c r="F55" s="39" t="n">
        <f aca="false">F53+F54</f>
        <v>4486000</v>
      </c>
    </row>
    <row r="56" customFormat="false" ht="15" hidden="false" customHeight="false" outlineLevel="0" collapsed="false">
      <c r="A56" s="5"/>
      <c r="B56" s="32"/>
      <c r="C56" s="40"/>
      <c r="D56" s="40"/>
      <c r="E56" s="40"/>
      <c r="F56" s="40"/>
    </row>
    <row r="57" customFormat="false" ht="15" hidden="false" customHeight="false" outlineLevel="0" collapsed="false">
      <c r="A57" s="5"/>
      <c r="B57" s="32"/>
      <c r="C57" s="41" t="s">
        <v>57</v>
      </c>
      <c r="D57" s="41" t="s">
        <v>57</v>
      </c>
      <c r="E57" s="41" t="s">
        <v>57</v>
      </c>
      <c r="F57" s="41" t="s">
        <v>57</v>
      </c>
    </row>
    <row r="58" customFormat="false" ht="15.75" hidden="false" customHeight="false" outlineLevel="0" collapsed="false">
      <c r="A58" s="26"/>
      <c r="B58" s="42" t="s">
        <v>58</v>
      </c>
      <c r="C58" s="43" t="n">
        <v>569437</v>
      </c>
      <c r="D58" s="43" t="n">
        <f aca="false">D55-D40</f>
        <v>657048</v>
      </c>
      <c r="E58" s="43" t="n">
        <f aca="false">E55-E40</f>
        <v>616213.5</v>
      </c>
      <c r="F58" s="43" t="n">
        <f aca="false">F55-F40</f>
        <v>601213.5</v>
      </c>
    </row>
    <row r="59" customFormat="false" ht="15" hidden="false" customHeight="false" outlineLevel="0" collapsed="false">
      <c r="B59" s="44" t="s">
        <v>59</v>
      </c>
      <c r="C59" s="45"/>
      <c r="D59" s="45"/>
      <c r="E59" s="45"/>
      <c r="F59" s="45"/>
    </row>
    <row r="60" customFormat="false" ht="15" hidden="false" customHeight="false" outlineLevel="0" collapsed="false">
      <c r="A60" s="46" t="s">
        <v>60</v>
      </c>
      <c r="B60" s="46"/>
      <c r="C60" s="47"/>
      <c r="D60" s="47"/>
      <c r="E60" s="47"/>
      <c r="F60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48" t="s">
        <v>61</v>
      </c>
    </row>
    <row r="2" customFormat="false" ht="19.5" hidden="false" customHeight="false" outlineLevel="0" collapsed="false">
      <c r="A2" s="48"/>
      <c r="B2" s="48"/>
      <c r="D2" s="49" t="s">
        <v>62</v>
      </c>
      <c r="F2" s="49"/>
    </row>
    <row r="3" customFormat="false" ht="18.75" hidden="false" customHeight="false" outlineLevel="0" collapsed="false">
      <c r="A3" s="50"/>
      <c r="B3" s="2"/>
      <c r="C3" s="51"/>
      <c r="D3" s="52"/>
      <c r="E3" s="53"/>
      <c r="F3" s="53"/>
    </row>
    <row r="4" customFormat="false" ht="15.75" hidden="false" customHeight="false" outlineLevel="0" collapsed="false">
      <c r="A4" s="54" t="s">
        <v>2</v>
      </c>
      <c r="B4" s="5"/>
      <c r="C4" s="55" t="s">
        <v>63</v>
      </c>
      <c r="D4" s="55"/>
      <c r="E4" s="53"/>
      <c r="F4" s="53"/>
    </row>
    <row r="5" customFormat="false" ht="15.75" hidden="false" customHeight="false" outlineLevel="0" collapsed="false">
      <c r="A5" s="56"/>
      <c r="B5" s="57" t="s">
        <v>64</v>
      </c>
      <c r="C5" s="58" t="s">
        <v>65</v>
      </c>
      <c r="D5" s="59" t="s">
        <v>1</v>
      </c>
      <c r="E5" s="60"/>
      <c r="F5" s="60"/>
    </row>
    <row r="6" customFormat="false" ht="15" hidden="false" customHeight="false" outlineLevel="0" collapsed="false">
      <c r="A6" s="61" t="n">
        <v>501</v>
      </c>
      <c r="B6" s="31" t="s">
        <v>66</v>
      </c>
      <c r="C6" s="62" t="n">
        <f aca="false">5300-167+400</f>
        <v>5533</v>
      </c>
      <c r="D6" s="63" t="n">
        <v>652</v>
      </c>
      <c r="E6" s="60"/>
      <c r="F6" s="60"/>
    </row>
    <row r="7" customFormat="false" ht="15" hidden="false" customHeight="false" outlineLevel="0" collapsed="false">
      <c r="A7" s="11" t="n">
        <v>502</v>
      </c>
      <c r="B7" s="31" t="s">
        <v>67</v>
      </c>
      <c r="C7" s="62" t="n">
        <v>2251</v>
      </c>
      <c r="D7" s="63" t="n">
        <v>550</v>
      </c>
      <c r="E7" s="60"/>
      <c r="F7" s="60"/>
    </row>
    <row r="8" customFormat="false" ht="15" hidden="false" customHeight="false" outlineLevel="0" collapsed="false">
      <c r="A8" s="11" t="n">
        <v>511</v>
      </c>
      <c r="B8" s="31" t="s">
        <v>68</v>
      </c>
      <c r="C8" s="62" t="n">
        <v>130</v>
      </c>
      <c r="D8" s="63" t="n">
        <v>80</v>
      </c>
      <c r="E8" s="60"/>
      <c r="F8" s="60"/>
    </row>
    <row r="9" customFormat="false" ht="15" hidden="false" customHeight="false" outlineLevel="0" collapsed="false">
      <c r="A9" s="11" t="n">
        <v>512</v>
      </c>
      <c r="B9" s="31" t="s">
        <v>19</v>
      </c>
      <c r="C9" s="62" t="n">
        <v>50</v>
      </c>
      <c r="D9" s="63" t="n">
        <v>1</v>
      </c>
      <c r="E9" s="60"/>
      <c r="F9" s="60"/>
    </row>
    <row r="10" customFormat="false" ht="15" hidden="false" customHeight="false" outlineLevel="0" collapsed="false">
      <c r="A10" s="11" t="n">
        <v>513</v>
      </c>
      <c r="B10" s="31" t="s">
        <v>69</v>
      </c>
      <c r="C10" s="62" t="n">
        <v>10</v>
      </c>
      <c r="D10" s="63" t="n">
        <v>30</v>
      </c>
      <c r="E10" s="53"/>
      <c r="F10" s="53"/>
    </row>
    <row r="11" customFormat="false" ht="15" hidden="false" customHeight="false" outlineLevel="0" collapsed="false">
      <c r="A11" s="11" t="n">
        <v>518</v>
      </c>
      <c r="B11" s="31" t="s">
        <v>70</v>
      </c>
      <c r="C11" s="62" t="n">
        <f aca="false">2523+100</f>
        <v>2623</v>
      </c>
      <c r="D11" s="63" t="n">
        <f aca="false">733-D8-D9-D10</f>
        <v>622</v>
      </c>
      <c r="E11" s="53"/>
      <c r="F11" s="53"/>
    </row>
    <row r="12" customFormat="false" ht="15" hidden="false" customHeight="false" outlineLevel="0" collapsed="false">
      <c r="A12" s="11" t="n">
        <v>521</v>
      </c>
      <c r="B12" s="31" t="s">
        <v>71</v>
      </c>
      <c r="C12" s="62" t="n">
        <f aca="false">24072+4000</f>
        <v>28072</v>
      </c>
      <c r="D12" s="63" t="n">
        <v>1192</v>
      </c>
      <c r="E12" s="53"/>
      <c r="F12" s="53"/>
    </row>
    <row r="13" customFormat="false" ht="15" hidden="false" customHeight="false" outlineLevel="0" collapsed="false">
      <c r="A13" s="11" t="n">
        <v>524</v>
      </c>
      <c r="B13" s="31" t="s">
        <v>72</v>
      </c>
      <c r="C13" s="62" t="n">
        <f aca="false">7980+2000</f>
        <v>9980</v>
      </c>
      <c r="D13" s="63" t="n">
        <v>386</v>
      </c>
      <c r="E13" s="53"/>
      <c r="F13" s="53"/>
    </row>
    <row r="14" customFormat="false" ht="15" hidden="false" customHeight="false" outlineLevel="0" collapsed="false">
      <c r="A14" s="11" t="n">
        <v>525</v>
      </c>
      <c r="B14" s="31" t="s">
        <v>73</v>
      </c>
      <c r="C14" s="62" t="n">
        <v>97</v>
      </c>
      <c r="D14" s="63" t="n">
        <v>10</v>
      </c>
      <c r="E14" s="53"/>
      <c r="F14" s="53"/>
    </row>
    <row r="15" customFormat="false" ht="15" hidden="false" customHeight="false" outlineLevel="0" collapsed="false">
      <c r="A15" s="11" t="n">
        <v>527</v>
      </c>
      <c r="B15" s="31" t="s">
        <v>74</v>
      </c>
      <c r="C15" s="62" t="n">
        <f aca="false">352+62</f>
        <v>414</v>
      </c>
      <c r="D15" s="63" t="n">
        <v>24</v>
      </c>
      <c r="E15" s="53"/>
      <c r="F15" s="53"/>
    </row>
    <row r="16" customFormat="false" ht="15" hidden="false" customHeight="false" outlineLevel="0" collapsed="false">
      <c r="A16" s="11" t="n">
        <v>551</v>
      </c>
      <c r="B16" s="31" t="s">
        <v>75</v>
      </c>
      <c r="C16" s="62" t="n">
        <v>400</v>
      </c>
      <c r="D16" s="63"/>
      <c r="E16" s="53"/>
      <c r="F16" s="53"/>
    </row>
    <row r="17" customFormat="false" ht="15" hidden="false" customHeight="false" outlineLevel="0" collapsed="false">
      <c r="A17" s="11" t="n">
        <v>558</v>
      </c>
      <c r="B17" s="31" t="s">
        <v>76</v>
      </c>
      <c r="C17" s="62" t="n">
        <v>50</v>
      </c>
      <c r="D17" s="63" t="n">
        <v>10</v>
      </c>
      <c r="E17" s="53"/>
      <c r="F17" s="53"/>
      <c r="H17" s="53"/>
    </row>
    <row r="18" customFormat="false" ht="15" hidden="false" customHeight="false" outlineLevel="0" collapsed="false">
      <c r="A18" s="11" t="n">
        <v>549</v>
      </c>
      <c r="B18" s="31" t="s">
        <v>77</v>
      </c>
      <c r="C18" s="62"/>
      <c r="D18" s="63" t="n">
        <v>244</v>
      </c>
      <c r="E18" s="53"/>
      <c r="F18" s="53"/>
    </row>
    <row r="19" customFormat="false" ht="15" hidden="false" customHeight="false" outlineLevel="0" collapsed="false">
      <c r="A19" s="11" t="n">
        <v>591</v>
      </c>
      <c r="B19" s="31" t="s">
        <v>40</v>
      </c>
      <c r="C19" s="62" t="n">
        <v>2</v>
      </c>
      <c r="D19" s="63" t="n">
        <v>83</v>
      </c>
      <c r="E19" s="53"/>
      <c r="F19" s="53"/>
    </row>
    <row r="20" customFormat="false" ht="15" hidden="false" customHeight="false" outlineLevel="0" collapsed="false">
      <c r="A20" s="64"/>
      <c r="B20" s="65" t="s">
        <v>78</v>
      </c>
      <c r="C20" s="66" t="n">
        <f aca="false">SUM(C6:C19)</f>
        <v>49612</v>
      </c>
      <c r="D20" s="67" t="n">
        <f aca="false">SUM(D6:D19)</f>
        <v>3884</v>
      </c>
      <c r="E20" s="53"/>
      <c r="F20" s="53"/>
    </row>
    <row r="21" customFormat="false" ht="15" hidden="false" customHeight="false" outlineLevel="0" collapsed="false">
      <c r="A21" s="11" t="n">
        <v>602</v>
      </c>
      <c r="B21" s="19" t="s">
        <v>79</v>
      </c>
      <c r="C21" s="62" t="n">
        <v>5113</v>
      </c>
      <c r="D21" s="63" t="n">
        <v>1876</v>
      </c>
      <c r="E21" s="53"/>
      <c r="F21" s="53"/>
    </row>
    <row r="22" customFormat="false" ht="15" hidden="false" customHeight="false" outlineLevel="0" collapsed="false">
      <c r="A22" s="11" t="n">
        <v>602</v>
      </c>
      <c r="B22" s="19" t="s">
        <v>80</v>
      </c>
      <c r="C22" s="62"/>
      <c r="D22" s="63" t="n">
        <f aca="false">2655-46-15</f>
        <v>2594</v>
      </c>
      <c r="E22" s="53"/>
      <c r="F22" s="53"/>
    </row>
    <row r="23" customFormat="false" ht="15" hidden="false" customHeight="false" outlineLevel="0" collapsed="false">
      <c r="A23" s="11" t="n">
        <v>648</v>
      </c>
      <c r="B23" s="19" t="s">
        <v>81</v>
      </c>
      <c r="C23" s="62" t="n">
        <v>3000</v>
      </c>
      <c r="D23" s="63"/>
      <c r="E23" s="53"/>
      <c r="F23" s="53"/>
    </row>
    <row r="24" customFormat="false" ht="15" hidden="false" customHeight="false" outlineLevel="0" collapsed="false">
      <c r="A24" s="11" t="n">
        <v>649</v>
      </c>
      <c r="B24" s="19" t="s">
        <v>82</v>
      </c>
      <c r="C24" s="62" t="n">
        <v>250</v>
      </c>
      <c r="D24" s="63" t="n">
        <v>15</v>
      </c>
      <c r="E24" s="53"/>
      <c r="F24" s="53"/>
    </row>
    <row r="25" customFormat="false" ht="15" hidden="false" customHeight="false" outlineLevel="0" collapsed="false">
      <c r="A25" s="11" t="n">
        <v>662</v>
      </c>
      <c r="B25" s="19" t="s">
        <v>53</v>
      </c>
      <c r="C25" s="62" t="n">
        <v>12</v>
      </c>
      <c r="D25" s="63"/>
      <c r="E25" s="53"/>
      <c r="F25" s="53"/>
    </row>
    <row r="26" customFormat="false" ht="15" hidden="false" customHeight="false" outlineLevel="0" collapsed="false">
      <c r="A26" s="11" t="n">
        <v>672</v>
      </c>
      <c r="B26" s="19" t="s">
        <v>83</v>
      </c>
      <c r="C26" s="62" t="n">
        <v>4500</v>
      </c>
      <c r="D26" s="63"/>
      <c r="E26" s="53"/>
      <c r="F26" s="53"/>
    </row>
    <row r="27" customFormat="false" ht="15" hidden="false" customHeight="false" outlineLevel="0" collapsed="false">
      <c r="A27" s="11" t="n">
        <v>672</v>
      </c>
      <c r="B27" s="19" t="s">
        <v>84</v>
      </c>
      <c r="C27" s="62" t="n">
        <v>36737</v>
      </c>
      <c r="D27" s="63"/>
      <c r="E27" s="53"/>
      <c r="F27" s="53"/>
    </row>
    <row r="28" customFormat="false" ht="15.75" hidden="false" customHeight="false" outlineLevel="0" collapsed="false">
      <c r="A28" s="68"/>
      <c r="B28" s="65" t="s">
        <v>85</v>
      </c>
      <c r="C28" s="66" t="n">
        <f aca="false">SUM(C21:C27)</f>
        <v>49612</v>
      </c>
      <c r="D28" s="67" t="n">
        <f aca="false">SUM(D21:D27)</f>
        <v>4485</v>
      </c>
      <c r="E28" s="53"/>
      <c r="F28" s="53"/>
    </row>
    <row r="29" customFormat="false" ht="15.75" hidden="false" customHeight="false" outlineLevel="0" collapsed="false">
      <c r="B29" s="69" t="s">
        <v>86</v>
      </c>
      <c r="C29" s="70" t="n">
        <f aca="false">C28-C20</f>
        <v>0</v>
      </c>
      <c r="D29" s="71" t="n">
        <f aca="false">D28-D20</f>
        <v>601</v>
      </c>
      <c r="E29" s="53"/>
      <c r="F29" s="53"/>
    </row>
    <row r="30" customFormat="false" ht="15" hidden="false" customHeight="false" outlineLevel="0" collapsed="false">
      <c r="A30" s="72" t="s">
        <v>87</v>
      </c>
      <c r="C30" s="53"/>
      <c r="D30" s="53"/>
      <c r="E30" s="53"/>
      <c r="F30" s="53"/>
    </row>
    <row r="31" customFormat="false" ht="15.75" hidden="false" customHeight="false" outlineLevel="0" collapsed="false">
      <c r="A31" s="46"/>
      <c r="C31" s="53"/>
      <c r="D31" s="53"/>
      <c r="E31" s="53"/>
      <c r="F31" s="53"/>
    </row>
    <row r="32" customFormat="false" ht="15" hidden="false" customHeight="false" outlineLevel="0" collapsed="false">
      <c r="A32" s="73" t="s">
        <v>88</v>
      </c>
      <c r="B32" s="74" t="s">
        <v>89</v>
      </c>
      <c r="C32" s="75"/>
      <c r="D32" s="76"/>
      <c r="E32" s="53"/>
      <c r="F32" s="53"/>
    </row>
    <row r="33" customFormat="false" ht="15.75" hidden="false" customHeight="false" outlineLevel="0" collapsed="false">
      <c r="A33" s="77"/>
      <c r="B33" s="78" t="s">
        <v>90</v>
      </c>
      <c r="C33" s="79"/>
      <c r="D33" s="80"/>
      <c r="E33" s="53"/>
      <c r="F33" s="53"/>
    </row>
    <row r="34" customFormat="false" ht="15" hidden="false" customHeight="false" outlineLevel="0" collapsed="false">
      <c r="A34" s="73" t="s">
        <v>91</v>
      </c>
      <c r="B34" s="74" t="s">
        <v>92</v>
      </c>
      <c r="C34" s="75"/>
      <c r="D34" s="76"/>
      <c r="E34" s="53"/>
      <c r="F34" s="53"/>
    </row>
    <row r="35" customFormat="false" ht="15.75" hidden="false" customHeight="false" outlineLevel="0" collapsed="false">
      <c r="A35" s="77"/>
      <c r="B35" s="78" t="s">
        <v>93</v>
      </c>
      <c r="C35" s="79"/>
      <c r="D35" s="80"/>
      <c r="E35" s="53"/>
      <c r="F35" s="53"/>
    </row>
    <row r="36" customFormat="false" ht="15" hidden="false" customHeight="false" outlineLevel="0" collapsed="false">
      <c r="A36" s="81"/>
      <c r="B36" s="82"/>
      <c r="C36" s="60"/>
      <c r="D36" s="60"/>
      <c r="E36" s="53"/>
      <c r="F36" s="53"/>
    </row>
    <row r="37" customFormat="false" ht="15" hidden="false" customHeight="false" outlineLevel="0" collapsed="false">
      <c r="A37" s="46" t="s">
        <v>60</v>
      </c>
      <c r="B37" s="46"/>
      <c r="C37" s="53"/>
      <c r="D37" s="53"/>
      <c r="E37" s="53"/>
      <c r="F37" s="53"/>
    </row>
    <row r="38" customFormat="false" ht="15" hidden="false" customHeight="false" outlineLevel="0" collapsed="false">
      <c r="C38" s="53"/>
      <c r="D38" s="53"/>
      <c r="E38" s="53"/>
      <c r="F38" s="53"/>
    </row>
    <row r="39" customFormat="false" ht="15" hidden="false" customHeight="false" outlineLevel="0" collapsed="false">
      <c r="C39" s="53"/>
      <c r="D39" s="53"/>
      <c r="E39" s="53"/>
      <c r="F39" s="53"/>
    </row>
    <row r="40" customFormat="false" ht="15" hidden="false" customHeight="false" outlineLevel="0" collapsed="false">
      <c r="C40" s="53"/>
      <c r="D40" s="53"/>
      <c r="E40" s="53"/>
      <c r="F40" s="53"/>
    </row>
    <row r="41" customFormat="false" ht="15" hidden="false" customHeight="false" outlineLevel="0" collapsed="false">
      <c r="C41" s="53"/>
      <c r="D41" s="53"/>
      <c r="E41" s="53"/>
      <c r="F41" s="53"/>
    </row>
    <row r="42" customFormat="false" ht="15" hidden="false" customHeight="false" outlineLevel="0" collapsed="false">
      <c r="C42" s="53"/>
      <c r="D42" s="53"/>
      <c r="E42" s="53"/>
      <c r="F42" s="53"/>
    </row>
    <row r="43" customFormat="false" ht="15" hidden="false" customHeight="false" outlineLevel="0" collapsed="false">
      <c r="C43" s="53"/>
      <c r="D43" s="53"/>
      <c r="E43" s="53"/>
      <c r="F43" s="53"/>
    </row>
    <row r="44" customFormat="false" ht="15" hidden="false" customHeight="false" outlineLevel="0" collapsed="false">
      <c r="C44" s="53"/>
      <c r="D44" s="53"/>
    </row>
    <row r="45" customFormat="false" ht="15" hidden="false" customHeight="false" outlineLevel="0" collapsed="false">
      <c r="C45" s="53"/>
      <c r="D45" s="53"/>
    </row>
    <row r="46" customFormat="false" ht="15" hidden="false" customHeight="false" outlineLevel="0" collapsed="false">
      <c r="C46" s="53"/>
      <c r="D46" s="53"/>
    </row>
    <row r="47" customFormat="false" ht="15" hidden="false" customHeight="false" outlineLevel="0" collapsed="false">
      <c r="C47" s="53"/>
      <c r="D47" s="53"/>
    </row>
    <row r="48" customFormat="false" ht="15" hidden="false" customHeight="false" outlineLevel="0" collapsed="false">
      <c r="C48" s="53"/>
      <c r="D48" s="53"/>
    </row>
    <row r="49" customFormat="false" ht="15" hidden="false" customHeight="false" outlineLevel="0" collapsed="false">
      <c r="C49" s="53"/>
      <c r="D49" s="53"/>
    </row>
    <row r="50" customFormat="false" ht="15" hidden="false" customHeight="false" outlineLevel="0" collapsed="false">
      <c r="C50" s="53"/>
      <c r="D50" s="53"/>
    </row>
    <row r="51" customFormat="false" ht="15" hidden="false" customHeight="false" outlineLevel="0" collapsed="false">
      <c r="C51" s="53"/>
      <c r="D51" s="53"/>
    </row>
    <row r="52" customFormat="false" ht="15" hidden="false" customHeight="false" outlineLevel="0" collapsed="false">
      <c r="C52" s="53"/>
      <c r="D52" s="53"/>
    </row>
    <row r="53" customFormat="false" ht="15" hidden="false" customHeight="false" outlineLevel="0" collapsed="false">
      <c r="C53" s="53"/>
      <c r="D53" s="53"/>
    </row>
    <row r="54" customFormat="false" ht="15" hidden="false" customHeight="false" outlineLevel="0" collapsed="false">
      <c r="C54" s="53"/>
      <c r="D54" s="53"/>
    </row>
    <row r="55" customFormat="false" ht="15" hidden="false" customHeight="false" outlineLevel="0" collapsed="false">
      <c r="C55" s="53"/>
      <c r="D55" s="53"/>
    </row>
    <row r="56" customFormat="false" ht="15" hidden="false" customHeight="false" outlineLevel="0" collapsed="false">
      <c r="C56" s="53"/>
      <c r="D56" s="53"/>
    </row>
    <row r="57" customFormat="false" ht="15" hidden="false" customHeight="false" outlineLevel="0" collapsed="false">
      <c r="C57" s="53"/>
      <c r="D57" s="53"/>
    </row>
    <row r="58" customFormat="false" ht="15" hidden="false" customHeight="false" outlineLevel="0" collapsed="false">
      <c r="C58" s="53"/>
      <c r="D58" s="53"/>
    </row>
    <row r="59" customFormat="false" ht="15" hidden="false" customHeight="false" outlineLevel="0" collapsed="false">
      <c r="C59" s="53"/>
      <c r="D59" s="53"/>
    </row>
    <row r="60" customFormat="false" ht="15" hidden="false" customHeight="false" outlineLevel="0" collapsed="false">
      <c r="C60" s="53"/>
      <c r="D60" s="53"/>
    </row>
    <row r="61" customFormat="false" ht="15" hidden="false" customHeight="false" outlineLevel="0" collapsed="false">
      <c r="C61" s="53"/>
      <c r="D61" s="53"/>
    </row>
    <row r="62" customFormat="false" ht="15" hidden="false" customHeight="false" outlineLevel="0" collapsed="false">
      <c r="C62" s="53"/>
      <c r="D62" s="53"/>
    </row>
    <row r="63" customFormat="false" ht="15" hidden="false" customHeight="false" outlineLevel="0" collapsed="false">
      <c r="C63" s="53"/>
      <c r="D63" s="53"/>
    </row>
    <row r="64" customFormat="false" ht="15" hidden="false" customHeight="false" outlineLevel="0" collapsed="false">
      <c r="C64" s="53"/>
      <c r="D64" s="53"/>
    </row>
    <row r="65" customFormat="false" ht="15" hidden="false" customHeight="false" outlineLevel="0" collapsed="false">
      <c r="C65" s="53"/>
      <c r="D65" s="53"/>
    </row>
    <row r="66" customFormat="false" ht="15" hidden="false" customHeight="false" outlineLevel="0" collapsed="false">
      <c r="C66" s="53"/>
      <c r="D66" s="53"/>
    </row>
    <row r="67" customFormat="false" ht="15" hidden="false" customHeight="false" outlineLevel="0" collapsed="false">
      <c r="C67" s="53"/>
      <c r="D67" s="53"/>
    </row>
    <row r="68" customFormat="false" ht="15" hidden="false" customHeight="false" outlineLevel="0" collapsed="false">
      <c r="C68" s="53"/>
      <c r="D68" s="53"/>
    </row>
    <row r="69" customFormat="false" ht="15" hidden="false" customHeight="false" outlineLevel="0" collapsed="false">
      <c r="C69" s="53"/>
      <c r="D69" s="53"/>
    </row>
    <row r="70" customFormat="false" ht="15" hidden="false" customHeight="false" outlineLevel="0" collapsed="false">
      <c r="C70" s="53"/>
      <c r="D70" s="53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18-12-05T14:51:34Z</cp:lastPrinted>
  <dcterms:modified xsi:type="dcterms:W3CDTF">2018-12-05T16:48:03Z</dcterms:modified>
  <cp:revision>0</cp:revision>
  <dc:subject/>
  <dc:title/>
</cp:coreProperties>
</file>