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hled MČ do r.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ozpočtový výhled MČ Praha - KUNRATICE   do r. 2021</t>
  </si>
  <si>
    <t xml:space="preserve">v tis. Kč</t>
  </si>
  <si>
    <t xml:space="preserve">Název položky</t>
  </si>
  <si>
    <t xml:space="preserve">Skut.2011/*</t>
  </si>
  <si>
    <t xml:space="preserve">Skut. 2012/*</t>
  </si>
  <si>
    <t xml:space="preserve">Skut. 2013/*</t>
  </si>
  <si>
    <t xml:space="preserve">Skut. 2014/*</t>
  </si>
  <si>
    <t xml:space="preserve">Očekávaná skut. 2015</t>
  </si>
  <si>
    <t xml:space="preserve">RV 2016</t>
  </si>
  <si>
    <t xml:space="preserve">RV 2017</t>
  </si>
  <si>
    <t xml:space="preserve">RV 2018</t>
  </si>
  <si>
    <t xml:space="preserve">RV 2019</t>
  </si>
  <si>
    <t xml:space="preserve">RV 2020</t>
  </si>
  <si>
    <t xml:space="preserve">RV 2021</t>
  </si>
  <si>
    <t xml:space="preserve">Daňové příjmy - třída 1</t>
  </si>
  <si>
    <t xml:space="preserve">Nedaňové příjmy - třída 2</t>
  </si>
  <si>
    <t xml:space="preserve">Kapitálové příjmy  - třída 3</t>
  </si>
  <si>
    <t xml:space="preserve">Vlastní příjmy  </t>
  </si>
  <si>
    <t xml:space="preserve">Přijaté  transfery (po konsolidaci) -třída 4</t>
  </si>
  <si>
    <t xml:space="preserve">z toho ve SR : FVz z rozpočtu vlastního HMP </t>
  </si>
  <si>
    <t xml:space="preserve">                         příspěvek na výkon státní správy </t>
  </si>
  <si>
    <t xml:space="preserve">Příjmy celkem </t>
  </si>
  <si>
    <t xml:space="preserve">Provozní výdaje (po konsolidaci) - třída 5 </t>
  </si>
  <si>
    <t xml:space="preserve">Kapitálové výdaje - třída 6</t>
  </si>
  <si>
    <t xml:space="preserve">Výdaje celkem </t>
  </si>
  <si>
    <t xml:space="preserve">Výsledek hospodaření ( - schodek, + přebytek)</t>
  </si>
  <si>
    <t xml:space="preserve">Úhrada dlouhodobých fin. závazků - pol. 8xxx</t>
  </si>
  <si>
    <t xml:space="preserve">Úhrada dlouhodobých fin. závazků - pol. 5347</t>
  </si>
  <si>
    <t xml:space="preserve">Tvorba rezervy na dluhovou službu /**</t>
  </si>
  <si>
    <t xml:space="preserve">/*údaje ze sestavy bilance k 31.12. daného roku /sloupec skutečnost/</t>
  </si>
  <si>
    <t xml:space="preserve">/** vyplní  pouze ty MČ, které si tvoří rezervy na splácení  dlouhodobých úvěrů a půjček</t>
  </si>
  <si>
    <t xml:space="preserve">Rozpočtový výhled MČ Praha -KUNRATICE   byl schválen usnesením ZMČ č.  . . . . . . . . . . </t>
  </si>
  <si>
    <t xml:space="preserve">Kontaktní osoba:</t>
  </si>
  <si>
    <t xml:space="preserve">Ing. Blanka Vomáčková</t>
  </si>
  <si>
    <t xml:space="preserve">tel:</t>
  </si>
  <si>
    <t xml:space="preserve">e-mail</t>
  </si>
  <si>
    <t xml:space="preserve">vomackova@praha-kunratice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omackova@praha-kunratice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1.99"/>
    <col collapsed="false" customWidth="true" hidden="false" outlineLevel="0" max="4" min="3" style="0" width="12.14"/>
    <col collapsed="false" customWidth="true" hidden="false" outlineLevel="0" max="5" min="5" style="0" width="11.56"/>
    <col collapsed="false" customWidth="true" hidden="false" outlineLevel="0" max="6" min="6" style="0" width="12.14"/>
    <col collapsed="false" customWidth="true" hidden="false" outlineLevel="0" max="8" min="7" style="0" width="11.42"/>
    <col collapsed="false" customWidth="true" hidden="false" outlineLevel="0" max="9" min="9" style="0" width="11.56"/>
    <col collapsed="false" customWidth="true" hidden="false" outlineLevel="0" max="10" min="10" style="0" width="11.99"/>
    <col collapsed="false" customWidth="true" hidden="false" outlineLevel="0" max="11" min="11" style="0" width="12.42"/>
    <col collapsed="false" customWidth="true" hidden="false" outlineLevel="0" max="12" min="12" style="0" width="11.13"/>
  </cols>
  <sheetData>
    <row r="3" customFormat="false" ht="15.75" hidden="false" customHeight="false" outlineLevel="0" collapsed="false">
      <c r="A3" s="1" t="s">
        <v>0</v>
      </c>
    </row>
    <row r="4" s="2" customFormat="true" ht="13.5" hidden="false" customHeight="false" outlineLevel="0" collapsed="false">
      <c r="L4" s="2" t="s">
        <v>1</v>
      </c>
    </row>
    <row r="5" customFormat="false" ht="36.75" hidden="false" customHeight="tru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 t="s">
        <v>8</v>
      </c>
      <c r="H5" s="6" t="s">
        <v>9</v>
      </c>
      <c r="I5" s="6" t="s">
        <v>10</v>
      </c>
      <c r="J5" s="6" t="s">
        <v>11</v>
      </c>
      <c r="K5" s="6" t="s">
        <v>12</v>
      </c>
      <c r="L5" s="7" t="s">
        <v>13</v>
      </c>
    </row>
    <row r="6" customFormat="false" ht="12.75" hidden="false" customHeight="false" outlineLevel="0" collapsed="false">
      <c r="A6" s="8"/>
      <c r="B6" s="9"/>
      <c r="C6" s="10"/>
      <c r="D6" s="10"/>
      <c r="E6" s="10"/>
      <c r="F6" s="11"/>
      <c r="G6" s="11"/>
      <c r="H6" s="11"/>
      <c r="I6" s="11"/>
      <c r="J6" s="11"/>
      <c r="K6" s="11"/>
      <c r="L6" s="12"/>
    </row>
    <row r="7" customFormat="false" ht="12.75" hidden="false" customHeight="false" outlineLevel="0" collapsed="false">
      <c r="A7" s="13" t="s">
        <v>14</v>
      </c>
      <c r="B7" s="14" t="n">
        <v>8769</v>
      </c>
      <c r="C7" s="15" t="n">
        <v>12057</v>
      </c>
      <c r="D7" s="16" t="n">
        <v>9798</v>
      </c>
      <c r="E7" s="16" t="n">
        <v>8906</v>
      </c>
      <c r="F7" s="17" t="n">
        <v>9230</v>
      </c>
      <c r="G7" s="17" t="n">
        <v>8700</v>
      </c>
      <c r="H7" s="17" t="n">
        <f aca="false">G7*1.0075</f>
        <v>8765.25</v>
      </c>
      <c r="I7" s="17" t="n">
        <f aca="false">H7*1.0075</f>
        <v>8830.989375</v>
      </c>
      <c r="J7" s="17" t="n">
        <f aca="false">I7*1.0075</f>
        <v>8897.2217953125</v>
      </c>
      <c r="K7" s="17" t="n">
        <f aca="false">J7*1.0075</f>
        <v>8963.95095877735</v>
      </c>
      <c r="L7" s="18" t="n">
        <f aca="false">K7*1.0075</f>
        <v>9031.18059096818</v>
      </c>
      <c r="O7" s="19"/>
    </row>
    <row r="8" customFormat="false" ht="12.75" hidden="false" customHeight="false" outlineLevel="0" collapsed="false">
      <c r="A8" s="13" t="s">
        <v>15</v>
      </c>
      <c r="B8" s="14" t="n">
        <v>617</v>
      </c>
      <c r="C8" s="15" t="n">
        <v>371</v>
      </c>
      <c r="D8" s="16" t="n">
        <v>619</v>
      </c>
      <c r="E8" s="16" t="n">
        <v>273</v>
      </c>
      <c r="F8" s="17" t="n">
        <v>2548</v>
      </c>
      <c r="G8" s="17" t="n">
        <v>268</v>
      </c>
      <c r="H8" s="17" t="n">
        <v>270</v>
      </c>
      <c r="I8" s="17" t="n">
        <v>280</v>
      </c>
      <c r="J8" s="17" t="n">
        <v>290</v>
      </c>
      <c r="K8" s="17" t="n">
        <v>300</v>
      </c>
      <c r="L8" s="18" t="n">
        <v>310</v>
      </c>
    </row>
    <row r="9" customFormat="false" ht="12.75" hidden="false" customHeight="false" outlineLevel="0" collapsed="false">
      <c r="A9" s="20" t="s">
        <v>16</v>
      </c>
      <c r="B9" s="14" t="n">
        <v>0</v>
      </c>
      <c r="C9" s="15" t="n">
        <v>40</v>
      </c>
      <c r="D9" s="16" t="n">
        <v>0</v>
      </c>
      <c r="E9" s="16" t="n">
        <v>18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8" t="n">
        <v>0</v>
      </c>
    </row>
    <row r="10" customFormat="false" ht="13.5" hidden="false" customHeight="false" outlineLevel="0" collapsed="false">
      <c r="A10" s="21" t="s">
        <v>17</v>
      </c>
      <c r="B10" s="22" t="n">
        <f aca="false">SUM(B7:B9)</f>
        <v>9386</v>
      </c>
      <c r="C10" s="22" t="n">
        <f aca="false">SUM(C7:C9)</f>
        <v>12468</v>
      </c>
      <c r="D10" s="22" t="n">
        <f aca="false">SUM(D7:D9)</f>
        <v>10417</v>
      </c>
      <c r="E10" s="22" t="n">
        <f aca="false">SUM(E7:E9)</f>
        <v>9359</v>
      </c>
      <c r="F10" s="23" t="n">
        <f aca="false">SUM(F7:F9)</f>
        <v>11778</v>
      </c>
      <c r="G10" s="23" t="n">
        <f aca="false">SUM(G7:G9)</f>
        <v>8968</v>
      </c>
      <c r="H10" s="23" t="n">
        <f aca="false">SUM(H7:H9)</f>
        <v>9035.25</v>
      </c>
      <c r="I10" s="23" t="n">
        <f aca="false">SUM(I7:I9)</f>
        <v>9110.989375</v>
      </c>
      <c r="J10" s="23" t="n">
        <f aca="false">SUM(J7:J9)</f>
        <v>9187.2217953125</v>
      </c>
      <c r="K10" s="23" t="n">
        <f aca="false">SUM(K7:K9)</f>
        <v>9263.95095877735</v>
      </c>
      <c r="L10" s="24" t="n">
        <f aca="false">SUM(L7:L9)</f>
        <v>9341.18059096818</v>
      </c>
    </row>
    <row r="11" customFormat="false" ht="12.75" hidden="false" customHeight="false" outlineLevel="0" collapsed="false">
      <c r="A11" s="8"/>
      <c r="B11" s="25"/>
      <c r="C11" s="26"/>
      <c r="D11" s="26"/>
      <c r="E11" s="26"/>
      <c r="F11" s="27"/>
      <c r="G11" s="27"/>
      <c r="H11" s="27"/>
      <c r="I11" s="27"/>
      <c r="J11" s="27"/>
      <c r="K11" s="27"/>
      <c r="L11" s="28"/>
    </row>
    <row r="12" customFormat="false" ht="12.75" hidden="false" customHeight="false" outlineLevel="0" collapsed="false">
      <c r="A12" s="20" t="s">
        <v>18</v>
      </c>
      <c r="B12" s="14" t="n">
        <v>29291</v>
      </c>
      <c r="C12" s="15" t="n">
        <v>30160</v>
      </c>
      <c r="D12" s="16" t="n">
        <v>30572</v>
      </c>
      <c r="E12" s="16" t="n">
        <v>57985</v>
      </c>
      <c r="F12" s="17" t="n">
        <v>40900</v>
      </c>
      <c r="G12" s="17" t="n">
        <v>31315</v>
      </c>
      <c r="H12" s="17" t="n">
        <f aca="false">SUM(H13:H14)</f>
        <v>31629.84</v>
      </c>
      <c r="I12" s="17" t="n">
        <f aca="false">SUM(I13:I14)</f>
        <v>31948.7884</v>
      </c>
      <c r="J12" s="17" t="n">
        <f aca="false">SUM(J13:J14)</f>
        <v>32275.876284</v>
      </c>
      <c r="K12" s="17" t="n">
        <f aca="false">SUM(K13:K14)</f>
        <v>32606.13504684</v>
      </c>
      <c r="L12" s="18" t="n">
        <f aca="false">SUM(L13:L14)</f>
        <v>32939.5963973084</v>
      </c>
    </row>
    <row r="13" customFormat="false" ht="12.75" hidden="false" customHeight="false" outlineLevel="0" collapsed="false">
      <c r="A13" s="29" t="s">
        <v>19</v>
      </c>
      <c r="B13" s="14" t="n">
        <v>20136</v>
      </c>
      <c r="C13" s="14" t="n">
        <v>20844</v>
      </c>
      <c r="D13" s="14" t="n">
        <v>20066</v>
      </c>
      <c r="E13" s="14" t="n">
        <v>22077</v>
      </c>
      <c r="F13" s="17" t="n">
        <v>23029</v>
      </c>
      <c r="G13" s="17" t="n">
        <v>31084</v>
      </c>
      <c r="H13" s="17" t="n">
        <f aca="false">G13*1.01</f>
        <v>31394.84</v>
      </c>
      <c r="I13" s="17" t="n">
        <f aca="false">H13*1.01</f>
        <v>31708.7884</v>
      </c>
      <c r="J13" s="17" t="n">
        <f aca="false">I13*1.01</f>
        <v>32025.876284</v>
      </c>
      <c r="K13" s="17" t="n">
        <f aca="false">J13*1.01</f>
        <v>32346.13504684</v>
      </c>
      <c r="L13" s="18" t="n">
        <f aca="false">K13*1.01</f>
        <v>32669.5963973084</v>
      </c>
    </row>
    <row r="14" customFormat="false" ht="12.75" hidden="false" customHeight="false" outlineLevel="0" collapsed="false">
      <c r="A14" s="29" t="s">
        <v>20</v>
      </c>
      <c r="B14" s="14" t="n">
        <v>1081</v>
      </c>
      <c r="C14" s="14" t="n">
        <v>1176</v>
      </c>
      <c r="D14" s="14" t="n">
        <v>208</v>
      </c>
      <c r="E14" s="14" t="n">
        <v>218</v>
      </c>
      <c r="F14" s="17" t="n">
        <v>218</v>
      </c>
      <c r="G14" s="17" t="n">
        <v>231</v>
      </c>
      <c r="H14" s="17" t="n">
        <v>235</v>
      </c>
      <c r="I14" s="17" t="n">
        <v>240</v>
      </c>
      <c r="J14" s="17" t="n">
        <v>250</v>
      </c>
      <c r="K14" s="17" t="n">
        <v>260</v>
      </c>
      <c r="L14" s="18" t="n">
        <v>270</v>
      </c>
    </row>
    <row r="15" customFormat="false" ht="13.5" hidden="false" customHeight="false" outlineLevel="0" collapsed="false">
      <c r="A15" s="21" t="s">
        <v>21</v>
      </c>
      <c r="B15" s="22" t="n">
        <f aca="false">B10+B12</f>
        <v>38677</v>
      </c>
      <c r="C15" s="22" t="n">
        <f aca="false">C10+C12</f>
        <v>42628</v>
      </c>
      <c r="D15" s="22" t="n">
        <f aca="false">D10+D12</f>
        <v>40989</v>
      </c>
      <c r="E15" s="22" t="n">
        <f aca="false">E10+E12</f>
        <v>67344</v>
      </c>
      <c r="F15" s="23" t="n">
        <f aca="false">F10+F12</f>
        <v>52678</v>
      </c>
      <c r="G15" s="23" t="n">
        <f aca="false">G10+G12</f>
        <v>40283</v>
      </c>
      <c r="H15" s="23" t="n">
        <f aca="false">H10+H12</f>
        <v>40665.09</v>
      </c>
      <c r="I15" s="23" t="n">
        <f aca="false">I10+I12</f>
        <v>41059.777775</v>
      </c>
      <c r="J15" s="23" t="n">
        <f aca="false">J10+J12</f>
        <v>41463.0980793125</v>
      </c>
      <c r="K15" s="23" t="n">
        <f aca="false">K10+K12</f>
        <v>41870.0860056174</v>
      </c>
      <c r="L15" s="24" t="n">
        <f aca="false">L10+L12</f>
        <v>42280.7769882766</v>
      </c>
    </row>
    <row r="16" customFormat="false" ht="13.5" hidden="false" customHeight="false" outlineLevel="0" collapsed="false">
      <c r="A16" s="30"/>
      <c r="B16" s="31"/>
      <c r="C16" s="32"/>
      <c r="D16" s="32"/>
      <c r="E16" s="32"/>
      <c r="F16" s="33"/>
      <c r="G16" s="33"/>
      <c r="H16" s="33"/>
      <c r="I16" s="33"/>
      <c r="J16" s="33"/>
      <c r="K16" s="33"/>
      <c r="L16" s="34"/>
    </row>
    <row r="17" customFormat="false" ht="12.75" hidden="false" customHeight="false" outlineLevel="0" collapsed="false">
      <c r="A17" s="13" t="s">
        <v>22</v>
      </c>
      <c r="B17" s="35" t="n">
        <v>26908</v>
      </c>
      <c r="C17" s="36" t="n">
        <v>27456</v>
      </c>
      <c r="D17" s="36" t="n">
        <v>36931</v>
      </c>
      <c r="E17" s="36" t="n">
        <v>30828</v>
      </c>
      <c r="F17" s="37" t="n">
        <v>31335</v>
      </c>
      <c r="G17" s="37" t="n">
        <v>33601</v>
      </c>
      <c r="H17" s="37" t="n">
        <f aca="false">G17*1.01</f>
        <v>33937.01</v>
      </c>
      <c r="I17" s="37" t="n">
        <f aca="false">H17*1.01</f>
        <v>34276.3801</v>
      </c>
      <c r="J17" s="37" t="n">
        <f aca="false">I17*1.01</f>
        <v>34619.143901</v>
      </c>
      <c r="K17" s="37" t="n">
        <f aca="false">J17*1.01</f>
        <v>34965.33534001</v>
      </c>
      <c r="L17" s="38" t="n">
        <f aca="false">K17*1.01</f>
        <v>35314.9886934101</v>
      </c>
    </row>
    <row r="18" customFormat="false" ht="12.75" hidden="false" customHeight="false" outlineLevel="0" collapsed="false">
      <c r="A18" s="13" t="s">
        <v>23</v>
      </c>
      <c r="B18" s="39" t="n">
        <v>7497</v>
      </c>
      <c r="C18" s="40" t="n">
        <v>3218</v>
      </c>
      <c r="D18" s="41" t="n">
        <v>2771</v>
      </c>
      <c r="E18" s="41" t="n">
        <v>27531</v>
      </c>
      <c r="F18" s="37" t="n">
        <v>31949</v>
      </c>
      <c r="G18" s="37" t="n">
        <v>8682</v>
      </c>
      <c r="H18" s="37" t="n">
        <f aca="false">40665-H17</f>
        <v>6727.99</v>
      </c>
      <c r="I18" s="37" t="n">
        <f aca="false">41060-I17</f>
        <v>6783.6199</v>
      </c>
      <c r="J18" s="37" t="n">
        <f aca="false">41463-J17</f>
        <v>6843.856099</v>
      </c>
      <c r="K18" s="37" t="n">
        <f aca="false">41870-K17</f>
        <v>6904.66465999</v>
      </c>
      <c r="L18" s="38" t="n">
        <f aca="false">42281-L17</f>
        <v>6966.0113065899</v>
      </c>
    </row>
    <row r="19" customFormat="false" ht="13.5" hidden="false" customHeight="false" outlineLevel="0" collapsed="false">
      <c r="A19" s="21" t="s">
        <v>24</v>
      </c>
      <c r="B19" s="22" t="n">
        <f aca="false">SUM(B17:B18)</f>
        <v>34405</v>
      </c>
      <c r="C19" s="22" t="n">
        <f aca="false">SUM(C17:C18)</f>
        <v>30674</v>
      </c>
      <c r="D19" s="22" t="n">
        <f aca="false">SUM(D17:D18)</f>
        <v>39702</v>
      </c>
      <c r="E19" s="22" t="n">
        <f aca="false">SUM(E17:E18)</f>
        <v>58359</v>
      </c>
      <c r="F19" s="23" t="n">
        <f aca="false">SUM(F17:F18)</f>
        <v>63284</v>
      </c>
      <c r="G19" s="23" t="n">
        <f aca="false">SUM(G17:G18)</f>
        <v>42283</v>
      </c>
      <c r="H19" s="23" t="n">
        <f aca="false">SUM(H17:H18)</f>
        <v>40665</v>
      </c>
      <c r="I19" s="23" t="n">
        <f aca="false">SUM(I17:I18)</f>
        <v>41060</v>
      </c>
      <c r="J19" s="23" t="n">
        <f aca="false">SUM(J17:J18)</f>
        <v>41463</v>
      </c>
      <c r="K19" s="23" t="n">
        <f aca="false">SUM(K17:K18)</f>
        <v>41870</v>
      </c>
      <c r="L19" s="24" t="n">
        <f aca="false">SUM(L17:L18)</f>
        <v>42281</v>
      </c>
    </row>
    <row r="20" customFormat="false" ht="13.5" hidden="false" customHeight="false" outlineLevel="0" collapsed="false">
      <c r="A20" s="8"/>
      <c r="B20" s="26"/>
      <c r="C20" s="26"/>
      <c r="D20" s="26"/>
      <c r="E20" s="26"/>
      <c r="F20" s="27"/>
      <c r="G20" s="27"/>
      <c r="H20" s="27"/>
      <c r="I20" s="27"/>
      <c r="J20" s="27"/>
      <c r="K20" s="27"/>
      <c r="L20" s="28"/>
    </row>
    <row r="21" customFormat="false" ht="13.5" hidden="false" customHeight="false" outlineLevel="0" collapsed="false">
      <c r="A21" s="3" t="s">
        <v>25</v>
      </c>
      <c r="B21" s="42" t="n">
        <f aca="false">B15-B19</f>
        <v>4272</v>
      </c>
      <c r="C21" s="42" t="n">
        <f aca="false">C15-C19</f>
        <v>11954</v>
      </c>
      <c r="D21" s="42" t="n">
        <f aca="false">D15-D19</f>
        <v>1287</v>
      </c>
      <c r="E21" s="42" t="n">
        <f aca="false">E15-E19</f>
        <v>8985</v>
      </c>
      <c r="F21" s="43" t="n">
        <f aca="false">F15-F19</f>
        <v>-10606</v>
      </c>
      <c r="G21" s="43" t="n">
        <f aca="false">G15-G19</f>
        <v>-2000</v>
      </c>
      <c r="H21" s="43" t="n">
        <f aca="false">H15-H19</f>
        <v>0.0899999999965075</v>
      </c>
      <c r="I21" s="43" t="n">
        <f aca="false">I15-I19</f>
        <v>-0.222224999997707</v>
      </c>
      <c r="J21" s="43" t="n">
        <f aca="false">J15-J19</f>
        <v>0.0980793125054333</v>
      </c>
      <c r="K21" s="43" t="n">
        <f aca="false">K15-K19</f>
        <v>0.086005617347837</v>
      </c>
      <c r="L21" s="44" t="n">
        <f aca="false">L15-L19</f>
        <v>-0.223011723421223</v>
      </c>
    </row>
    <row r="22" customFormat="false" ht="12.75" hidden="false" customHeight="false" outlineLevel="0" collapsed="false">
      <c r="A22" s="8"/>
      <c r="B22" s="26"/>
      <c r="C22" s="26"/>
      <c r="D22" s="26"/>
      <c r="E22" s="26"/>
      <c r="F22" s="45"/>
      <c r="G22" s="45"/>
      <c r="H22" s="45"/>
      <c r="I22" s="45"/>
      <c r="J22" s="45"/>
      <c r="K22" s="45"/>
      <c r="L22" s="46"/>
    </row>
    <row r="23" customFormat="false" ht="12.75" hidden="false" customHeight="false" outlineLevel="0" collapsed="false">
      <c r="A23" s="47"/>
      <c r="B23" s="48"/>
      <c r="C23" s="48"/>
      <c r="D23" s="48"/>
      <c r="E23" s="48"/>
      <c r="F23" s="49"/>
      <c r="G23" s="49"/>
      <c r="H23" s="49"/>
      <c r="I23" s="49"/>
      <c r="J23" s="49"/>
      <c r="K23" s="49"/>
      <c r="L23" s="50"/>
    </row>
    <row r="24" customFormat="false" ht="12.75" hidden="false" customHeight="false" outlineLevel="0" collapsed="false">
      <c r="A24" s="51" t="s">
        <v>26</v>
      </c>
      <c r="B24" s="52" t="n">
        <v>0</v>
      </c>
      <c r="C24" s="52" t="n">
        <v>0</v>
      </c>
      <c r="D24" s="52" t="n">
        <v>0</v>
      </c>
      <c r="E24" s="52" t="n">
        <v>0</v>
      </c>
      <c r="F24" s="53" t="n">
        <v>0</v>
      </c>
      <c r="G24" s="53" t="n">
        <v>0</v>
      </c>
      <c r="H24" s="53" t="n">
        <v>0</v>
      </c>
      <c r="I24" s="53" t="n">
        <v>0</v>
      </c>
      <c r="J24" s="53" t="n">
        <v>0</v>
      </c>
      <c r="K24" s="53" t="n">
        <v>0</v>
      </c>
      <c r="L24" s="54" t="n">
        <v>0</v>
      </c>
    </row>
    <row r="25" customFormat="false" ht="12.75" hidden="false" customHeight="false" outlineLevel="0" collapsed="false">
      <c r="A25" s="51" t="s">
        <v>27</v>
      </c>
      <c r="B25" s="52" t="n">
        <v>0</v>
      </c>
      <c r="C25" s="52" t="n">
        <v>0</v>
      </c>
      <c r="D25" s="52" t="n">
        <v>0</v>
      </c>
      <c r="E25" s="52" t="n">
        <v>0</v>
      </c>
      <c r="F25" s="53" t="n">
        <v>0</v>
      </c>
      <c r="G25" s="53" t="n">
        <v>0</v>
      </c>
      <c r="H25" s="53" t="n">
        <v>0</v>
      </c>
      <c r="I25" s="53" t="n">
        <v>0</v>
      </c>
      <c r="J25" s="53" t="n">
        <v>0</v>
      </c>
      <c r="K25" s="53" t="n">
        <v>0</v>
      </c>
      <c r="L25" s="54" t="n">
        <v>0</v>
      </c>
    </row>
    <row r="26" customFormat="false" ht="13.5" hidden="false" customHeight="false" outlineLevel="0" collapsed="false">
      <c r="A26" s="55" t="s">
        <v>28</v>
      </c>
      <c r="B26" s="56"/>
      <c r="C26" s="56"/>
      <c r="D26" s="56"/>
      <c r="E26" s="56"/>
      <c r="F26" s="57"/>
      <c r="G26" s="57"/>
      <c r="H26" s="57"/>
      <c r="I26" s="57"/>
      <c r="J26" s="57"/>
      <c r="K26" s="57"/>
      <c r="L26" s="58"/>
    </row>
    <row r="28" customFormat="false" ht="12.75" hidden="false" customHeight="false" outlineLevel="0" collapsed="false">
      <c r="A28" s="59" t="s">
        <v>29</v>
      </c>
    </row>
    <row r="29" customFormat="false" ht="12.75" hidden="false" customHeight="false" outlineLevel="0" collapsed="false">
      <c r="A29" s="59" t="s">
        <v>30</v>
      </c>
    </row>
    <row r="30" customFormat="false" ht="12.75" hidden="false" customHeight="false" outlineLevel="0" collapsed="false">
      <c r="A30" s="59"/>
    </row>
    <row r="31" customFormat="false" ht="12.75" hidden="false" customHeight="false" outlineLevel="0" collapsed="false">
      <c r="A31" s="59"/>
    </row>
    <row r="33" customFormat="false" ht="12.75" hidden="false" customHeight="false" outlineLevel="0" collapsed="false">
      <c r="A33" s="2" t="s">
        <v>31</v>
      </c>
      <c r="B33" s="2"/>
      <c r="C33" s="2"/>
      <c r="D33" s="2"/>
      <c r="E33" s="2"/>
      <c r="F33" s="2"/>
      <c r="G33" s="2"/>
    </row>
    <row r="35" customFormat="false" ht="19.5" hidden="false" customHeight="true" outlineLevel="0" collapsed="false">
      <c r="A35" s="60" t="s">
        <v>32</v>
      </c>
      <c r="B35" s="61" t="s">
        <v>33</v>
      </c>
      <c r="C35" s="61"/>
      <c r="D35" s="61"/>
    </row>
    <row r="36" customFormat="false" ht="15.75" hidden="false" customHeight="true" outlineLevel="0" collapsed="false">
      <c r="A36" s="60" t="s">
        <v>34</v>
      </c>
      <c r="B36" s="62" t="n">
        <v>244102226</v>
      </c>
      <c r="C36" s="62"/>
      <c r="D36" s="62"/>
    </row>
    <row r="37" customFormat="false" ht="18" hidden="false" customHeight="true" outlineLevel="0" collapsed="false">
      <c r="A37" s="63" t="s">
        <v>35</v>
      </c>
      <c r="B37" s="64" t="s">
        <v>36</v>
      </c>
      <c r="C37" s="64"/>
      <c r="D37" s="64"/>
    </row>
  </sheetData>
  <mergeCells count="3">
    <mergeCell ref="B35:D35"/>
    <mergeCell ref="B36:D36"/>
    <mergeCell ref="B37:D37"/>
  </mergeCells>
  <hyperlinks>
    <hyperlink ref="B37" r:id="rId1" display="vomackova@praha-kunratice.cz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07:50:34Z</dcterms:created>
  <dc:creator>MMB</dc:creator>
  <dc:description/>
  <dc:language>en-US</dc:language>
  <cp:lastModifiedBy>Voříšková Jitka</cp:lastModifiedBy>
  <cp:lastPrinted>2016-02-18T14:26:12Z</cp:lastPrinted>
  <dcterms:modified xsi:type="dcterms:W3CDTF">2016-02-29T14:08:00Z</dcterms:modified>
  <cp:revision>0</cp:revision>
  <dc:subject/>
  <dc:title/>
</cp:coreProperties>
</file>