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 výhled do r. 2O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ozpočtový výhled Městské části Praha Kunratice 2014-2018</t>
  </si>
  <si>
    <t xml:space="preserve">v tis. Kč</t>
  </si>
  <si>
    <t xml:space="preserve">Název položky</t>
  </si>
  <si>
    <t xml:space="preserve">Skut. 2009</t>
  </si>
  <si>
    <t xml:space="preserve">Skut. 2010</t>
  </si>
  <si>
    <t xml:space="preserve">Skut. 2011</t>
  </si>
  <si>
    <t xml:space="preserve">Skut. 2012</t>
  </si>
  <si>
    <t xml:space="preserve">Oček. skut.2013</t>
  </si>
  <si>
    <t xml:space="preserve">RV 2014</t>
  </si>
  <si>
    <t xml:space="preserve">RV 2015</t>
  </si>
  <si>
    <t xml:space="preserve">RV 2016</t>
  </si>
  <si>
    <t xml:space="preserve">RV 2017</t>
  </si>
  <si>
    <t xml:space="preserve">RV 2018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dotace (po konsolidaci) -třída 4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Dlouhodobé přijaté půjčené prostředky celkem</t>
  </si>
  <si>
    <t xml:space="preserve">                            z toho: půjčky (úvěry)</t>
  </si>
  <si>
    <t xml:space="preserve">                                         ost. dlouhod.fin. prostředky</t>
  </si>
  <si>
    <t xml:space="preserve">Úhrazení splátky dlouhodobých přijatých půjčených prostředků celkem</t>
  </si>
  <si>
    <t xml:space="preserve">                                         ostatní dlouhod.fin. závazky</t>
  </si>
  <si>
    <t xml:space="preserve">Vytvořená rezerva na dluhovou službu celkem  </t>
  </si>
  <si>
    <t xml:space="preserve">Rozpočtový výhled od roku 2014 zahrnuje ve třídě 5 a 6 pouze výdaje realizované ze zdrojů třídy 1 až 4.</t>
  </si>
  <si>
    <t xml:space="preserve">Schváleno Zastupitelstvem MČ Praha-Kunratice 28.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11" min="9" style="0" width="9.28"/>
  </cols>
  <sheetData>
    <row r="1" customFormat="false" ht="12.75" hidden="false" customHeight="false" outlineLevel="0" collapsed="false">
      <c r="A1" s="2"/>
      <c r="I1" s="3"/>
      <c r="J1" s="3"/>
    </row>
    <row r="3" s="6" customFormat="true" ht="18" hidden="false" customHeight="false" outlineLevel="0" collapsed="false">
      <c r="A3" s="4" t="s">
        <v>0</v>
      </c>
      <c r="B3" s="5"/>
      <c r="C3" s="5"/>
      <c r="D3" s="5"/>
    </row>
    <row r="4" customFormat="false" ht="13.5" hidden="false" customHeight="false" outlineLevel="0" collapsed="false">
      <c r="G4" s="7"/>
      <c r="H4" s="7"/>
      <c r="J4" s="7"/>
      <c r="K4" s="7" t="s">
        <v>1</v>
      </c>
    </row>
    <row r="5" customFormat="false" ht="26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0" t="s">
        <v>8</v>
      </c>
      <c r="H5" s="10" t="s">
        <v>9</v>
      </c>
      <c r="I5" s="10" t="s">
        <v>10</v>
      </c>
      <c r="J5" s="14" t="s">
        <v>11</v>
      </c>
      <c r="K5" s="15" t="s">
        <v>12</v>
      </c>
    </row>
    <row r="6" customFormat="false" ht="12.75" hidden="false" customHeight="false" outlineLevel="0" collapsed="false">
      <c r="A6" s="16"/>
      <c r="B6" s="17"/>
      <c r="C6" s="18"/>
      <c r="D6" s="19"/>
      <c r="E6" s="18"/>
      <c r="F6" s="19"/>
      <c r="G6" s="18"/>
      <c r="H6" s="18"/>
      <c r="I6" s="18"/>
      <c r="J6" s="20"/>
      <c r="K6" s="21"/>
    </row>
    <row r="7" customFormat="false" ht="12.75" hidden="false" customHeight="false" outlineLevel="0" collapsed="false">
      <c r="A7" s="22" t="s">
        <v>13</v>
      </c>
      <c r="B7" s="23" t="n">
        <v>5777</v>
      </c>
      <c r="C7" s="23" t="n">
        <v>10415</v>
      </c>
      <c r="D7" s="23" t="n">
        <v>8769</v>
      </c>
      <c r="E7" s="23" t="n">
        <v>12057</v>
      </c>
      <c r="F7" s="23" t="n">
        <v>8825</v>
      </c>
      <c r="G7" s="24" t="n">
        <f aca="false">8825*1.0075</f>
        <v>8891.1875</v>
      </c>
      <c r="H7" s="24" t="n">
        <f aca="false">8891*1.0075</f>
        <v>8957.6825</v>
      </c>
      <c r="I7" s="24" t="n">
        <f aca="false">9002*1.01</f>
        <v>9092.02</v>
      </c>
      <c r="J7" s="24" t="n">
        <f aca="false">9092*1.0075</f>
        <v>9160.19</v>
      </c>
      <c r="K7" s="25" t="n">
        <f aca="false">9160*1.0075</f>
        <v>9228.7</v>
      </c>
    </row>
    <row r="8" customFormat="false" ht="12.75" hidden="false" customHeight="false" outlineLevel="0" collapsed="false">
      <c r="A8" s="22" t="s">
        <v>14</v>
      </c>
      <c r="B8" s="23" t="n">
        <v>549</v>
      </c>
      <c r="C8" s="23" t="n">
        <v>837</v>
      </c>
      <c r="D8" s="23" t="n">
        <v>617</v>
      </c>
      <c r="E8" s="23" t="n">
        <v>371</v>
      </c>
      <c r="F8" s="23" t="n">
        <v>347</v>
      </c>
      <c r="G8" s="24" t="n">
        <v>290</v>
      </c>
      <c r="H8" s="24" t="n">
        <v>280</v>
      </c>
      <c r="I8" s="24" t="n">
        <v>270</v>
      </c>
      <c r="J8" s="24" t="n">
        <v>270</v>
      </c>
      <c r="K8" s="25" t="n">
        <v>270</v>
      </c>
    </row>
    <row r="9" customFormat="false" ht="12.75" hidden="false" customHeight="false" outlineLevel="0" collapsed="false">
      <c r="A9" s="26" t="s">
        <v>15</v>
      </c>
      <c r="B9" s="23" t="n">
        <v>0</v>
      </c>
      <c r="C9" s="24" t="n">
        <v>0</v>
      </c>
      <c r="D9" s="27" t="n">
        <v>0</v>
      </c>
      <c r="E9" s="24" t="n">
        <v>40</v>
      </c>
      <c r="F9" s="27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/>
    </row>
    <row r="10" customFormat="false" ht="13.5" hidden="false" customHeight="false" outlineLevel="0" collapsed="false">
      <c r="A10" s="28" t="s">
        <v>16</v>
      </c>
      <c r="B10" s="29" t="n">
        <f aca="false">SUM(B7:B9)</f>
        <v>6326</v>
      </c>
      <c r="C10" s="29" t="n">
        <f aca="false">SUM(C7:C9)</f>
        <v>11252</v>
      </c>
      <c r="D10" s="29" t="n">
        <f aca="false">SUM(D7:D9)</f>
        <v>9386</v>
      </c>
      <c r="E10" s="29" t="n">
        <f aca="false">SUM(E7:E9)</f>
        <v>12468</v>
      </c>
      <c r="F10" s="29" t="n">
        <f aca="false">SUM(F7:F9)</f>
        <v>9172</v>
      </c>
      <c r="G10" s="29" t="n">
        <f aca="false">SUM(G7:G9)</f>
        <v>9181.1875</v>
      </c>
      <c r="H10" s="29" t="n">
        <f aca="false">SUM(H7:H9)</f>
        <v>9237.6825</v>
      </c>
      <c r="I10" s="29" t="n">
        <f aca="false">SUM(I7:I9)</f>
        <v>9362.02</v>
      </c>
      <c r="J10" s="29" t="n">
        <f aca="false">SUM(J7:J9)</f>
        <v>9430.19</v>
      </c>
      <c r="K10" s="29" t="n">
        <f aca="false">SUM(K7:K9)</f>
        <v>9498.7</v>
      </c>
    </row>
    <row r="11" customFormat="false" ht="12.75" hidden="false" customHeight="false" outlineLevel="0" collapsed="false">
      <c r="A11" s="16"/>
      <c r="B11" s="30"/>
      <c r="C11" s="31"/>
      <c r="D11" s="32"/>
      <c r="E11" s="31"/>
      <c r="F11" s="32"/>
      <c r="G11" s="31"/>
      <c r="H11" s="31"/>
      <c r="I11" s="31"/>
      <c r="J11" s="33"/>
      <c r="K11" s="34"/>
    </row>
    <row r="12" customFormat="false" ht="12.75" hidden="false" customHeight="false" outlineLevel="0" collapsed="false">
      <c r="A12" s="26" t="s">
        <v>17</v>
      </c>
      <c r="B12" s="23" t="n">
        <v>48774</v>
      </c>
      <c r="C12" s="23" t="n">
        <f aca="false">48840</f>
        <v>48840</v>
      </c>
      <c r="D12" s="23" t="n">
        <v>29291</v>
      </c>
      <c r="E12" s="23" t="n">
        <v>30160</v>
      </c>
      <c r="F12" s="23" t="n">
        <f aca="false">20066+208</f>
        <v>20274</v>
      </c>
      <c r="G12" s="24" t="n">
        <v>20274</v>
      </c>
      <c r="H12" s="24" t="n">
        <v>20274</v>
      </c>
      <c r="I12" s="24" t="n">
        <v>20274</v>
      </c>
      <c r="J12" s="35" t="n">
        <v>20274</v>
      </c>
      <c r="K12" s="36" t="n">
        <v>20274</v>
      </c>
    </row>
    <row r="13" customFormat="false" ht="13.5" hidden="false" customHeight="false" outlineLevel="0" collapsed="false">
      <c r="A13" s="28" t="s">
        <v>18</v>
      </c>
      <c r="B13" s="29" t="n">
        <f aca="false">B10+B12</f>
        <v>55100</v>
      </c>
      <c r="C13" s="29" t="n">
        <f aca="false">C10+C12</f>
        <v>60092</v>
      </c>
      <c r="D13" s="29" t="n">
        <f aca="false">D10+D12</f>
        <v>38677</v>
      </c>
      <c r="E13" s="29" t="n">
        <f aca="false">E10+E12</f>
        <v>42628</v>
      </c>
      <c r="F13" s="29" t="n">
        <f aca="false">F10+F12</f>
        <v>29446</v>
      </c>
      <c r="G13" s="29" t="n">
        <f aca="false">G10+G12</f>
        <v>29455.1875</v>
      </c>
      <c r="H13" s="29" t="n">
        <f aca="false">H10+H12</f>
        <v>29511.6825</v>
      </c>
      <c r="I13" s="29" t="n">
        <f aca="false">I10+I12</f>
        <v>29636.02</v>
      </c>
      <c r="J13" s="29" t="n">
        <f aca="false">J10+J12</f>
        <v>29704.19</v>
      </c>
      <c r="K13" s="29" t="n">
        <f aca="false">K10+K12</f>
        <v>29772.7</v>
      </c>
    </row>
    <row r="14" customFormat="false" ht="13.5" hidden="false" customHeight="false" outlineLevel="0" collapsed="false">
      <c r="A14" s="37"/>
      <c r="B14" s="38"/>
      <c r="C14" s="38"/>
      <c r="D14" s="38"/>
      <c r="E14" s="39"/>
      <c r="F14" s="39"/>
      <c r="G14" s="40"/>
      <c r="H14" s="40"/>
      <c r="I14" s="40"/>
      <c r="J14" s="41"/>
      <c r="K14" s="42"/>
    </row>
    <row r="15" customFormat="false" ht="12.75" hidden="false" customHeight="false" outlineLevel="0" collapsed="false">
      <c r="A15" s="43" t="s">
        <v>19</v>
      </c>
      <c r="B15" s="44" t="n">
        <v>23800</v>
      </c>
      <c r="C15" s="44" t="n">
        <v>25858</v>
      </c>
      <c r="D15" s="44" t="n">
        <v>26908</v>
      </c>
      <c r="E15" s="44" t="n">
        <v>27456</v>
      </c>
      <c r="F15" s="44" t="n">
        <v>28214</v>
      </c>
      <c r="G15" s="44" t="n">
        <f aca="false">28214*1.015</f>
        <v>28637.21</v>
      </c>
      <c r="H15" s="44" t="n">
        <v>28700</v>
      </c>
      <c r="I15" s="44" t="n">
        <v>28750</v>
      </c>
      <c r="J15" s="44" t="n">
        <v>28800</v>
      </c>
      <c r="K15" s="45" t="n">
        <v>28850</v>
      </c>
    </row>
    <row r="16" customFormat="false" ht="12.75" hidden="false" customHeight="false" outlineLevel="0" collapsed="false">
      <c r="A16" s="22" t="s">
        <v>20</v>
      </c>
      <c r="B16" s="46" t="n">
        <v>11824</v>
      </c>
      <c r="C16" s="46" t="n">
        <v>45731</v>
      </c>
      <c r="D16" s="46" t="n">
        <v>7497</v>
      </c>
      <c r="E16" s="46" t="n">
        <v>3218</v>
      </c>
      <c r="F16" s="47" t="n">
        <v>2891</v>
      </c>
      <c r="G16" s="46" t="n">
        <f aca="false">G13-G15</f>
        <v>817.977500000005</v>
      </c>
      <c r="H16" s="46" t="n">
        <f aca="false">H13-H15</f>
        <v>811.682500000003</v>
      </c>
      <c r="I16" s="46" t="n">
        <f aca="false">I13-I15</f>
        <v>886.02</v>
      </c>
      <c r="J16" s="46" t="n">
        <f aca="false">J13-J15</f>
        <v>904.190000000002</v>
      </c>
      <c r="K16" s="46" t="n">
        <f aca="false">K13-K15</f>
        <v>922.700000000001</v>
      </c>
    </row>
    <row r="17" customFormat="false" ht="13.5" hidden="false" customHeight="false" outlineLevel="0" collapsed="false">
      <c r="A17" s="28" t="s">
        <v>21</v>
      </c>
      <c r="B17" s="29" t="n">
        <f aca="false">SUM(B15:B16)</f>
        <v>35624</v>
      </c>
      <c r="C17" s="29" t="n">
        <f aca="false">SUM(C15:C16)</f>
        <v>71589</v>
      </c>
      <c r="D17" s="29" t="n">
        <f aca="false">SUM(D15:D16)</f>
        <v>34405</v>
      </c>
      <c r="E17" s="29" t="n">
        <f aca="false">SUM(E15:E16)</f>
        <v>30674</v>
      </c>
      <c r="F17" s="29" t="n">
        <f aca="false">SUM(F15:F16)</f>
        <v>31105</v>
      </c>
      <c r="G17" s="29" t="n">
        <f aca="false">SUM(G15:G16)</f>
        <v>29455.1875</v>
      </c>
      <c r="H17" s="29" t="n">
        <f aca="false">SUM(H15:H16)</f>
        <v>29511.6825</v>
      </c>
      <c r="I17" s="29" t="n">
        <f aca="false">SUM(I15:I16)</f>
        <v>29636.02</v>
      </c>
      <c r="J17" s="29" t="n">
        <f aca="false">SUM(J15:J16)</f>
        <v>29704.19</v>
      </c>
      <c r="K17" s="29" t="n">
        <f aca="false">SUM(K15:K16)</f>
        <v>29772.7</v>
      </c>
    </row>
    <row r="18" customFormat="false" ht="13.5" hidden="false" customHeight="false" outlineLevel="0" collapsed="false">
      <c r="A18" s="48"/>
      <c r="B18" s="49"/>
      <c r="C18" s="49"/>
      <c r="D18" s="50"/>
      <c r="E18" s="29"/>
      <c r="F18" s="51"/>
      <c r="G18" s="29"/>
      <c r="H18" s="29"/>
      <c r="I18" s="29"/>
      <c r="J18" s="52"/>
      <c r="K18" s="53"/>
    </row>
    <row r="19" customFormat="false" ht="12.75" hidden="false" customHeight="false" outlineLevel="0" collapsed="false">
      <c r="A19" s="54" t="s">
        <v>22</v>
      </c>
      <c r="B19" s="55" t="n">
        <f aca="false">B13-B17</f>
        <v>19476</v>
      </c>
      <c r="C19" s="55" t="n">
        <f aca="false">C13-C17</f>
        <v>-11497</v>
      </c>
      <c r="D19" s="55" t="n">
        <f aca="false">D13-D17</f>
        <v>4272</v>
      </c>
      <c r="E19" s="55" t="n">
        <f aca="false">E13-E17</f>
        <v>11954</v>
      </c>
      <c r="F19" s="55" t="n">
        <f aca="false">F13-F17</f>
        <v>-1659</v>
      </c>
      <c r="G19" s="55" t="n">
        <f aca="false">G13-G17</f>
        <v>0</v>
      </c>
      <c r="H19" s="55" t="n">
        <f aca="false">H13-H17</f>
        <v>0</v>
      </c>
      <c r="I19" s="55" t="n">
        <f aca="false">I13-I17</f>
        <v>0</v>
      </c>
      <c r="J19" s="55" t="n">
        <f aca="false">J13-J17</f>
        <v>0</v>
      </c>
      <c r="K19" s="55" t="n">
        <f aca="false">K13-K17</f>
        <v>0</v>
      </c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8"/>
    </row>
    <row r="21" customFormat="false" ht="12.75" hidden="false" customHeight="false" outlineLevel="0" collapsed="false">
      <c r="A21" s="59" t="s">
        <v>23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12.75" hidden="false" customHeight="false" outlineLevel="0" collapsed="false">
      <c r="A22" s="22" t="s">
        <v>24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12.75" hidden="false" customHeight="false" outlineLevel="0" collapsed="false">
      <c r="A23" s="22" t="s">
        <v>25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</row>
    <row r="24" customFormat="false" ht="12.75" hidden="false" customHeight="false" outlineLevel="0" collapsed="false">
      <c r="A24" s="56"/>
      <c r="B24" s="60"/>
      <c r="C24" s="60"/>
      <c r="D24" s="60"/>
      <c r="E24" s="60"/>
      <c r="F24" s="60"/>
      <c r="G24" s="60"/>
      <c r="H24" s="60"/>
      <c r="I24" s="60"/>
      <c r="J24" s="60"/>
      <c r="K24" s="61"/>
    </row>
    <row r="25" s="67" customFormat="true" ht="24" hidden="false" customHeight="false" outlineLevel="0" collapsed="false">
      <c r="A25" s="62" t="s">
        <v>26</v>
      </c>
      <c r="B25" s="63" t="n">
        <v>0</v>
      </c>
      <c r="C25" s="63" t="n">
        <v>0</v>
      </c>
      <c r="D25" s="63" t="n">
        <v>0</v>
      </c>
      <c r="E25" s="63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K25" s="66" t="n">
        <v>0</v>
      </c>
    </row>
    <row r="26" s="67" customFormat="true" ht="12.75" hidden="false" customHeight="false" outlineLevel="0" collapsed="false">
      <c r="A26" s="22" t="s">
        <v>24</v>
      </c>
      <c r="B26" s="63"/>
      <c r="C26" s="63"/>
      <c r="D26" s="63"/>
      <c r="E26" s="63"/>
      <c r="F26" s="64"/>
      <c r="G26" s="64"/>
      <c r="H26" s="64"/>
      <c r="I26" s="64"/>
      <c r="J26" s="65"/>
      <c r="K26" s="66"/>
    </row>
    <row r="27" customFormat="false" ht="12.75" hidden="false" customHeight="false" outlineLevel="0" collapsed="false">
      <c r="A27" s="22" t="s">
        <v>27</v>
      </c>
      <c r="B27" s="64"/>
      <c r="C27" s="63"/>
      <c r="D27" s="63"/>
      <c r="E27" s="63"/>
      <c r="F27" s="63"/>
      <c r="G27" s="63"/>
      <c r="H27" s="63"/>
      <c r="I27" s="63"/>
      <c r="J27" s="68"/>
      <c r="K27" s="69"/>
    </row>
    <row r="28" customFormat="false" ht="13.5" hidden="false" customHeight="false" outlineLevel="0" collapsed="false">
      <c r="A28" s="48"/>
      <c r="B28" s="70"/>
      <c r="C28" s="70"/>
      <c r="D28" s="70"/>
      <c r="E28" s="70"/>
      <c r="F28" s="70"/>
      <c r="G28" s="70"/>
      <c r="H28" s="70"/>
      <c r="I28" s="70"/>
      <c r="J28" s="71"/>
      <c r="K28" s="72"/>
    </row>
    <row r="29" customFormat="false" ht="13.5" hidden="false" customHeight="false" outlineLevel="0" collapsed="false">
      <c r="A29" s="73" t="s">
        <v>28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5" t="n">
        <v>0</v>
      </c>
      <c r="K29" s="76" t="n">
        <v>0</v>
      </c>
    </row>
    <row r="31" customFormat="false" ht="12.75" hidden="false" customHeight="false" outlineLevel="0" collapsed="false">
      <c r="A31" s="1" t="s">
        <v>29</v>
      </c>
    </row>
    <row r="33" customFormat="false" ht="12.75" hidden="false" customHeight="false" outlineLevel="0" collapsed="false">
      <c r="A33" s="1" t="s">
        <v>30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Voříšková Jitka</cp:lastModifiedBy>
  <cp:lastPrinted>2013-03-21T20:20:26Z</cp:lastPrinted>
  <dcterms:modified xsi:type="dcterms:W3CDTF">2016-02-29T14:26:36Z</dcterms:modified>
  <cp:revision>0</cp:revision>
  <dc:subject/>
  <dc:title/>
</cp:coreProperties>
</file>