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Rozpočtový výhled MČ Praha Kunratice na období let  2013 - 2015           (tis. Kč)</t>
  </si>
  <si>
    <t xml:space="preserve">Název položky</t>
  </si>
  <si>
    <t xml:space="preserve">Rozpočtový</t>
  </si>
  <si>
    <t xml:space="preserve">Rozpočet</t>
  </si>
  <si>
    <t xml:space="preserve">výhled</t>
  </si>
  <si>
    <t xml:space="preserve">Daňové příjmy-třída 1</t>
  </si>
  <si>
    <t xml:space="preserve">Nedaňové příjmy-třída 2</t>
  </si>
  <si>
    <t xml:space="preserve">Přijaté dotace-třída 4</t>
  </si>
  <si>
    <t xml:space="preserve">Příjmy celkem</t>
  </si>
  <si>
    <t xml:space="preserve">Výdaje běžné</t>
  </si>
  <si>
    <t xml:space="preserve">Výdaje kapitálové</t>
  </si>
  <si>
    <t xml:space="preserve">Výdaje celkem</t>
  </si>
  <si>
    <t xml:space="preserve">Výsledek hospodaření</t>
  </si>
  <si>
    <t xml:space="preserve">krytý financováním</t>
  </si>
  <si>
    <t xml:space="preserve">vlastními zdroji</t>
  </si>
  <si>
    <t xml:space="preserve">Schváleno Zastupitelstvem MČ Praha-Kunratice 28.3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0" width="11.85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2</v>
      </c>
      <c r="E4" s="6" t="s">
        <v>3</v>
      </c>
      <c r="F4" s="6" t="s">
        <v>2</v>
      </c>
      <c r="G4" s="6" t="s">
        <v>2</v>
      </c>
      <c r="H4" s="7" t="s">
        <v>2</v>
      </c>
    </row>
    <row r="5" customFormat="false" ht="12.75" hidden="false" customHeight="false" outlineLevel="0" collapsed="false">
      <c r="A5" s="8"/>
      <c r="B5" s="9" t="s">
        <v>4</v>
      </c>
      <c r="C5" s="9"/>
      <c r="D5" s="9" t="s">
        <v>4</v>
      </c>
      <c r="E5" s="9"/>
      <c r="F5" s="9" t="s">
        <v>4</v>
      </c>
      <c r="G5" s="9" t="s">
        <v>4</v>
      </c>
      <c r="H5" s="10" t="s">
        <v>4</v>
      </c>
    </row>
    <row r="6" customFormat="false" ht="13.5" hidden="false" customHeight="false" outlineLevel="0" collapsed="false">
      <c r="A6" s="11"/>
      <c r="B6" s="12" t="n">
        <v>2011</v>
      </c>
      <c r="C6" s="12" t="n">
        <v>2011</v>
      </c>
      <c r="D6" s="12" t="n">
        <v>2012</v>
      </c>
      <c r="E6" s="12" t="n">
        <v>2012</v>
      </c>
      <c r="F6" s="13" t="n">
        <v>2013</v>
      </c>
      <c r="G6" s="13" t="n">
        <v>2014</v>
      </c>
      <c r="H6" s="14" t="n">
        <v>2015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8"/>
    </row>
    <row r="8" customFormat="false" ht="12.75" hidden="false" customHeight="false" outlineLevel="0" collapsed="false">
      <c r="A8" s="19" t="s">
        <v>5</v>
      </c>
      <c r="B8" s="20" t="n">
        <f aca="false">7820*1.015</f>
        <v>7937.3</v>
      </c>
      <c r="C8" s="20" t="n">
        <v>10123</v>
      </c>
      <c r="D8" s="20" t="n">
        <f aca="false">C8*1.013</f>
        <v>10254.599</v>
      </c>
      <c r="E8" s="20" t="n">
        <v>8071</v>
      </c>
      <c r="F8" s="21" t="n">
        <f aca="false">E8*1.01</f>
        <v>8151.71</v>
      </c>
      <c r="G8" s="21" t="n">
        <f aca="false">F8*1.01</f>
        <v>8233.2271</v>
      </c>
      <c r="H8" s="21" t="n">
        <f aca="false">G8*1.01</f>
        <v>8315.559371</v>
      </c>
    </row>
    <row r="9" customFormat="false" ht="12.75" hidden="false" customHeight="false" outlineLevel="0" collapsed="false">
      <c r="A9" s="19"/>
      <c r="B9" s="22"/>
      <c r="C9" s="22"/>
      <c r="D9" s="22"/>
      <c r="E9" s="22"/>
      <c r="F9" s="23"/>
      <c r="G9" s="23"/>
      <c r="H9" s="24"/>
    </row>
    <row r="10" customFormat="false" ht="12.75" hidden="false" customHeight="false" outlineLevel="0" collapsed="false">
      <c r="A10" s="19" t="s">
        <v>6</v>
      </c>
      <c r="B10" s="20" t="n">
        <v>310</v>
      </c>
      <c r="C10" s="20" t="n">
        <v>462</v>
      </c>
      <c r="D10" s="20" t="n">
        <v>310</v>
      </c>
      <c r="E10" s="20" t="n">
        <v>265</v>
      </c>
      <c r="F10" s="21" t="n">
        <v>250</v>
      </c>
      <c r="G10" s="21" t="n">
        <v>230</v>
      </c>
      <c r="H10" s="24" t="n">
        <v>200</v>
      </c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1"/>
      <c r="G11" s="21"/>
      <c r="H11" s="24"/>
    </row>
    <row r="12" customFormat="false" ht="12.75" hidden="false" customHeight="false" outlineLevel="0" collapsed="false">
      <c r="A12" s="19" t="s">
        <v>7</v>
      </c>
      <c r="B12" s="20" t="n">
        <v>20668</v>
      </c>
      <c r="C12" s="20" t="n">
        <v>21217</v>
      </c>
      <c r="D12" s="20" t="n">
        <f aca="false">C12*1.005</f>
        <v>21323.085</v>
      </c>
      <c r="E12" s="20" t="n">
        <v>22020</v>
      </c>
      <c r="F12" s="21" t="n">
        <f aca="false">E12*1.03</f>
        <v>22680.6</v>
      </c>
      <c r="G12" s="21" t="n">
        <f aca="false">F12*1.03</f>
        <v>23361.018</v>
      </c>
      <c r="H12" s="21" t="n">
        <f aca="false">G12*1.03</f>
        <v>24061.84854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1"/>
      <c r="G13" s="21"/>
      <c r="H13" s="24"/>
    </row>
    <row r="14" customFormat="false" ht="12.75" hidden="false" customHeight="false" outlineLevel="0" collapsed="false">
      <c r="A14" s="19" t="s">
        <v>8</v>
      </c>
      <c r="B14" s="20" t="n">
        <f aca="false">SUM(B8:B12)</f>
        <v>28915.3</v>
      </c>
      <c r="C14" s="20" t="n">
        <f aca="false">SUM(C8:C12)</f>
        <v>31802</v>
      </c>
      <c r="D14" s="20" t="n">
        <f aca="false">SUM(D8:D12)</f>
        <v>31887.684</v>
      </c>
      <c r="E14" s="20" t="n">
        <f aca="false">SUM(E8:E13)</f>
        <v>30356</v>
      </c>
      <c r="F14" s="21" t="n">
        <f aca="false">SUM(F8:F12)</f>
        <v>31082.31</v>
      </c>
      <c r="G14" s="21" t="n">
        <f aca="false">SUM(G8:G12)</f>
        <v>31824.2451</v>
      </c>
      <c r="H14" s="24" t="n">
        <f aca="false">SUM(H8:H12)</f>
        <v>32577.407911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1"/>
      <c r="G15" s="21"/>
      <c r="H15" s="24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1"/>
      <c r="G16" s="21"/>
      <c r="H16" s="24"/>
    </row>
    <row r="17" customFormat="false" ht="12.75" hidden="false" customHeight="false" outlineLevel="0" collapsed="false">
      <c r="A17" s="19" t="s">
        <v>9</v>
      </c>
      <c r="B17" s="20" t="n">
        <f aca="false">25150*1.025</f>
        <v>25778.75</v>
      </c>
      <c r="C17" s="20" t="n">
        <v>27236</v>
      </c>
      <c r="D17" s="20" t="n">
        <f aca="false">C17*1.025</f>
        <v>27916.9</v>
      </c>
      <c r="E17" s="20" t="n">
        <v>29296</v>
      </c>
      <c r="F17" s="21" t="n">
        <v>28500</v>
      </c>
      <c r="G17" s="21" t="n">
        <f aca="false">F17*1.025</f>
        <v>29212.5</v>
      </c>
      <c r="H17" s="24" t="n">
        <f aca="false">G17*1.025</f>
        <v>29942.8125</v>
      </c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1"/>
      <c r="G18" s="21"/>
      <c r="H18" s="24"/>
    </row>
    <row r="19" customFormat="false" ht="12.75" hidden="false" customHeight="false" outlineLevel="0" collapsed="false">
      <c r="A19" s="19" t="s">
        <v>10</v>
      </c>
      <c r="B19" s="20" t="n">
        <f aca="false">B14-B17</f>
        <v>3136.55</v>
      </c>
      <c r="C19" s="20" t="n">
        <v>10248</v>
      </c>
      <c r="D19" s="20" t="n">
        <f aca="false">D14-D17</f>
        <v>3970.784</v>
      </c>
      <c r="E19" s="20" t="n">
        <v>4460</v>
      </c>
      <c r="F19" s="21" t="n">
        <f aca="false">F14-F17</f>
        <v>2582.31</v>
      </c>
      <c r="G19" s="20" t="n">
        <f aca="false">G14-G17</f>
        <v>2611.74510000001</v>
      </c>
      <c r="H19" s="24" t="n">
        <f aca="false">H14-H17</f>
        <v>2634.59541100001</v>
      </c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1"/>
      <c r="G20" s="21"/>
      <c r="H20" s="24"/>
    </row>
    <row r="21" customFormat="false" ht="12.75" hidden="false" customHeight="false" outlineLevel="0" collapsed="false">
      <c r="A21" s="19" t="s">
        <v>11</v>
      </c>
      <c r="B21" s="20" t="n">
        <f aca="false">SUM(B17:B19)</f>
        <v>28915.3</v>
      </c>
      <c r="C21" s="20" t="n">
        <f aca="false">SUM(C17:C19)</f>
        <v>37484</v>
      </c>
      <c r="D21" s="20" t="n">
        <f aca="false">SUM(D17:D19)</f>
        <v>31887.684</v>
      </c>
      <c r="E21" s="20" t="n">
        <f aca="false">SUM(E17:E20)</f>
        <v>33756</v>
      </c>
      <c r="F21" s="21" t="n">
        <f aca="false">SUM(F17:F20)</f>
        <v>31082.31</v>
      </c>
      <c r="G21" s="21" t="n">
        <f aca="false">SUM(G17:G20)</f>
        <v>31824.2451</v>
      </c>
      <c r="H21" s="24" t="n">
        <f aca="false">SUM(H17:H19)</f>
        <v>32577.407911</v>
      </c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1"/>
      <c r="G22" s="21"/>
      <c r="H22" s="24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1"/>
      <c r="G23" s="21"/>
      <c r="H23" s="24"/>
    </row>
    <row r="24" customFormat="false" ht="12.75" hidden="false" customHeight="false" outlineLevel="0" collapsed="false">
      <c r="A24" s="19" t="s">
        <v>12</v>
      </c>
      <c r="B24" s="20" t="n">
        <f aca="false">B14-B21</f>
        <v>0</v>
      </c>
      <c r="C24" s="20" t="n">
        <f aca="false">C14-C21</f>
        <v>-5682</v>
      </c>
      <c r="D24" s="20" t="n">
        <f aca="false">D14-D21</f>
        <v>0</v>
      </c>
      <c r="E24" s="20" t="n">
        <f aca="false">E14-E21</f>
        <v>-3400</v>
      </c>
      <c r="F24" s="20" t="n">
        <f aca="false">F14-F21</f>
        <v>0</v>
      </c>
      <c r="G24" s="20" t="n">
        <f aca="false">G14-G21</f>
        <v>0</v>
      </c>
      <c r="H24" s="25" t="n">
        <f aca="false">H14-H21</f>
        <v>0</v>
      </c>
    </row>
    <row r="25" customFormat="false" ht="12.75" hidden="false" customHeight="false" outlineLevel="0" collapsed="false">
      <c r="A25" s="19" t="s">
        <v>13</v>
      </c>
      <c r="B25" s="20"/>
      <c r="C25" s="20"/>
      <c r="D25" s="20"/>
      <c r="E25" s="20"/>
      <c r="F25" s="21"/>
      <c r="G25" s="21"/>
      <c r="H25" s="24"/>
    </row>
    <row r="26" customFormat="false" ht="12.75" hidden="false" customHeight="false" outlineLevel="0" collapsed="false">
      <c r="A26" s="19" t="s">
        <v>14</v>
      </c>
      <c r="B26" s="20"/>
      <c r="C26" s="20"/>
      <c r="D26" s="20"/>
      <c r="E26" s="20"/>
      <c r="F26" s="21"/>
      <c r="G26" s="21"/>
      <c r="H26" s="24"/>
    </row>
    <row r="27" customFormat="false" ht="12.75" hidden="false" customHeight="false" outlineLevel="0" collapsed="false">
      <c r="A27" s="19"/>
      <c r="B27" s="26"/>
      <c r="C27" s="26"/>
      <c r="D27" s="26"/>
      <c r="E27" s="26"/>
      <c r="F27" s="27"/>
      <c r="G27" s="27"/>
      <c r="H27" s="28"/>
    </row>
    <row r="28" customFormat="false" ht="13.5" hidden="false" customHeight="false" outlineLevel="0" collapsed="false">
      <c r="A28" s="11"/>
      <c r="B28" s="29"/>
      <c r="C28" s="29"/>
      <c r="D28" s="29"/>
      <c r="E28" s="29"/>
      <c r="F28" s="30"/>
      <c r="G28" s="30"/>
      <c r="H28" s="31"/>
    </row>
    <row r="31" customFormat="false" ht="12.75" hidden="false" customHeight="false" outlineLevel="0" collapsed="false">
      <c r="A31" s="32" t="s">
        <v>15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5:53Z</dcterms:created>
  <dc:creator>MČ Kunratice</dc:creator>
  <dc:description/>
  <dc:language>en-US</dc:language>
  <cp:lastModifiedBy>Voříšková Jitka</cp:lastModifiedBy>
  <cp:lastPrinted>2012-03-22T13:08:33Z</cp:lastPrinted>
  <dcterms:modified xsi:type="dcterms:W3CDTF">2016-02-29T14:23:59Z</dcterms:modified>
  <cp:revision>0</cp:revision>
  <dc:subject/>
  <dc:title/>
</cp:coreProperties>
</file>