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Rozpočtový výhled MČ Praha Kunratice na období let 2010 - 2015           (tis. Kč)</t>
  </si>
  <si>
    <t xml:space="preserve">Název položky</t>
  </si>
  <si>
    <t xml:space="preserve">Rozp.výhled</t>
  </si>
  <si>
    <t xml:space="preserve">Rozpočet</t>
  </si>
  <si>
    <t xml:space="preserve">Daňové příjmy-třída 1</t>
  </si>
  <si>
    <t xml:space="preserve">Nedaňové příjmy-třída 2</t>
  </si>
  <si>
    <t xml:space="preserve">Kapitálové příjmy-třída 3</t>
  </si>
  <si>
    <t xml:space="preserve">Přijaté dotace-třída 4</t>
  </si>
  <si>
    <t xml:space="preserve">Příjmy celkem</t>
  </si>
  <si>
    <t xml:space="preserve">Výdaje běžné</t>
  </si>
  <si>
    <t xml:space="preserve">Výdaje kapitálové</t>
  </si>
  <si>
    <t xml:space="preserve">Výdaje celkem</t>
  </si>
  <si>
    <t xml:space="preserve">Výsledek hospodaření</t>
  </si>
  <si>
    <t xml:space="preserve">krytý financováním</t>
  </si>
  <si>
    <t xml:space="preserve">vlastními zdroji</t>
  </si>
  <si>
    <t xml:space="preserve">Schváleno Zastupitelstvem MČ Praha-Kunratice dne 22.3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7" min="2" style="0" width="10.71"/>
    <col collapsed="false" customWidth="true" hidden="false" outlineLevel="0" max="9" min="8" style="1" width="10.71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2</v>
      </c>
      <c r="E4" s="6" t="s">
        <v>3</v>
      </c>
      <c r="F4" s="6" t="s">
        <v>2</v>
      </c>
      <c r="G4" s="6" t="s">
        <v>2</v>
      </c>
      <c r="H4" s="5" t="s">
        <v>2</v>
      </c>
      <c r="I4" s="5" t="s">
        <v>2</v>
      </c>
      <c r="J4" s="7" t="s">
        <v>2</v>
      </c>
    </row>
    <row r="5" customFormat="false" ht="13.5" hidden="false" customHeight="false" outlineLevel="0" collapsed="false">
      <c r="A5" s="8"/>
      <c r="B5" s="9" t="n">
        <v>2009</v>
      </c>
      <c r="C5" s="9" t="n">
        <v>2009</v>
      </c>
      <c r="D5" s="10" t="n">
        <v>2010</v>
      </c>
      <c r="E5" s="11" t="n">
        <v>2010</v>
      </c>
      <c r="F5" s="11" t="n">
        <v>2011</v>
      </c>
      <c r="G5" s="11" t="n">
        <v>2012</v>
      </c>
      <c r="H5" s="9" t="n">
        <v>2013</v>
      </c>
      <c r="I5" s="9" t="n">
        <v>2014</v>
      </c>
      <c r="J5" s="12" t="n">
        <v>2015</v>
      </c>
    </row>
    <row r="6" customFormat="false" ht="12.75" hidden="false" customHeight="false" outlineLevel="0" collapsed="false">
      <c r="A6" s="13"/>
      <c r="B6" s="14"/>
      <c r="C6" s="14"/>
      <c r="D6" s="15"/>
      <c r="E6" s="16"/>
      <c r="F6" s="16"/>
      <c r="G6" s="16"/>
      <c r="H6" s="14"/>
      <c r="I6" s="14"/>
      <c r="J6" s="17"/>
    </row>
    <row r="7" customFormat="false" ht="12.75" hidden="false" customHeight="false" outlineLevel="0" collapsed="false">
      <c r="A7" s="18" t="s">
        <v>4</v>
      </c>
      <c r="B7" s="19" t="n">
        <v>5776</v>
      </c>
      <c r="C7" s="19" t="n">
        <v>5508</v>
      </c>
      <c r="D7" s="20" t="n">
        <v>5646</v>
      </c>
      <c r="E7" s="21" t="n">
        <v>7820</v>
      </c>
      <c r="F7" s="21" t="n">
        <f aca="false">7820*1.015</f>
        <v>7937.3</v>
      </c>
      <c r="G7" s="21" t="n">
        <f aca="false">7937*1.015</f>
        <v>8056.055</v>
      </c>
      <c r="H7" s="19" t="n">
        <f aca="false">8056*1.015</f>
        <v>8176.84</v>
      </c>
      <c r="I7" s="19" t="n">
        <f aca="false">8177*1.015</f>
        <v>8299.655</v>
      </c>
      <c r="J7" s="22" t="n">
        <f aca="false">8300*1.015</f>
        <v>8424.5</v>
      </c>
    </row>
    <row r="8" customFormat="false" ht="12.75" hidden="false" customHeight="false" outlineLevel="0" collapsed="false">
      <c r="A8" s="18"/>
      <c r="B8" s="19"/>
      <c r="C8" s="19"/>
      <c r="D8" s="23"/>
      <c r="E8" s="21"/>
      <c r="F8" s="24"/>
      <c r="G8" s="24"/>
      <c r="H8" s="25"/>
      <c r="I8" s="25"/>
      <c r="J8" s="22"/>
    </row>
    <row r="9" customFormat="false" ht="12.75" hidden="false" customHeight="false" outlineLevel="0" collapsed="false">
      <c r="A9" s="18" t="s">
        <v>5</v>
      </c>
      <c r="B9" s="19" t="n">
        <v>714</v>
      </c>
      <c r="C9" s="19" t="n">
        <v>273</v>
      </c>
      <c r="D9" s="20" t="n">
        <v>275</v>
      </c>
      <c r="E9" s="21" t="n">
        <v>317</v>
      </c>
      <c r="F9" s="21" t="n">
        <v>310</v>
      </c>
      <c r="G9" s="21" t="n">
        <v>305</v>
      </c>
      <c r="H9" s="19" t="n">
        <v>300</v>
      </c>
      <c r="I9" s="19" t="n">
        <v>295</v>
      </c>
      <c r="J9" s="22" t="n">
        <v>290</v>
      </c>
    </row>
    <row r="10" customFormat="false" ht="12.75" hidden="false" customHeight="false" outlineLevel="0" collapsed="false">
      <c r="A10" s="18"/>
      <c r="B10" s="19"/>
      <c r="C10" s="19"/>
      <c r="D10" s="20"/>
      <c r="E10" s="21"/>
      <c r="F10" s="21"/>
      <c r="G10" s="21"/>
      <c r="H10" s="19"/>
      <c r="I10" s="19"/>
      <c r="J10" s="22"/>
    </row>
    <row r="11" customFormat="false" ht="12.75" hidden="false" customHeight="false" outlineLevel="0" collapsed="false">
      <c r="A11" s="18" t="s">
        <v>6</v>
      </c>
      <c r="B11" s="19" t="n">
        <v>0</v>
      </c>
      <c r="C11" s="19" t="n">
        <v>0</v>
      </c>
      <c r="D11" s="20" t="n">
        <v>0</v>
      </c>
      <c r="E11" s="21" t="n">
        <v>0</v>
      </c>
      <c r="F11" s="21" t="n">
        <v>0</v>
      </c>
      <c r="G11" s="21" t="n">
        <v>0</v>
      </c>
      <c r="H11" s="19" t="n">
        <v>0</v>
      </c>
      <c r="I11" s="19" t="n">
        <v>0</v>
      </c>
      <c r="J11" s="22" t="n">
        <v>0</v>
      </c>
    </row>
    <row r="12" customFormat="false" ht="12.75" hidden="false" customHeight="false" outlineLevel="0" collapsed="false">
      <c r="A12" s="18"/>
      <c r="B12" s="19"/>
      <c r="C12" s="19"/>
      <c r="D12" s="20"/>
      <c r="E12" s="21"/>
      <c r="F12" s="21"/>
      <c r="G12" s="21"/>
      <c r="H12" s="19"/>
      <c r="I12" s="19"/>
      <c r="J12" s="22"/>
    </row>
    <row r="13" customFormat="false" ht="12.75" hidden="false" customHeight="false" outlineLevel="0" collapsed="false">
      <c r="A13" s="18" t="s">
        <v>7</v>
      </c>
      <c r="B13" s="19" t="n">
        <v>18828</v>
      </c>
      <c r="C13" s="19" t="n">
        <v>19492</v>
      </c>
      <c r="D13" s="20" t="n">
        <v>20467</v>
      </c>
      <c r="E13" s="21" t="n">
        <v>20668</v>
      </c>
      <c r="F13" s="21" t="n">
        <v>20668</v>
      </c>
      <c r="G13" s="21" t="n">
        <f aca="false">20668*1.01</f>
        <v>20874.68</v>
      </c>
      <c r="H13" s="19" t="n">
        <f aca="false">20875*1.01</f>
        <v>21083.75</v>
      </c>
      <c r="I13" s="19" t="n">
        <f aca="false">21084*1.01</f>
        <v>21294.84</v>
      </c>
      <c r="J13" s="26" t="n">
        <f aca="false">21295*1.01</f>
        <v>21507.95</v>
      </c>
    </row>
    <row r="14" customFormat="false" ht="12.75" hidden="false" customHeight="false" outlineLevel="0" collapsed="false">
      <c r="A14" s="18"/>
      <c r="B14" s="19"/>
      <c r="C14" s="19"/>
      <c r="D14" s="20"/>
      <c r="E14" s="21"/>
      <c r="F14" s="21"/>
      <c r="G14" s="21"/>
      <c r="H14" s="19"/>
      <c r="I14" s="19"/>
      <c r="J14" s="22"/>
    </row>
    <row r="15" customFormat="false" ht="12.75" hidden="false" customHeight="false" outlineLevel="0" collapsed="false">
      <c r="A15" s="18" t="s">
        <v>8</v>
      </c>
      <c r="B15" s="19" t="n">
        <f aca="false">SUM(B7:B13)</f>
        <v>25318</v>
      </c>
      <c r="C15" s="19" t="n">
        <f aca="false">SUM(C7:C13)</f>
        <v>25273</v>
      </c>
      <c r="D15" s="20" t="n">
        <f aca="false">SUM(D7:D13)</f>
        <v>26388</v>
      </c>
      <c r="E15" s="21" t="n">
        <f aca="false">SUM(E7:E13)</f>
        <v>28805</v>
      </c>
      <c r="F15" s="21" t="n">
        <f aca="false">SUM(F7:F13)</f>
        <v>28915.3</v>
      </c>
      <c r="G15" s="21" t="n">
        <f aca="false">SUM(G7:G13)</f>
        <v>29235.735</v>
      </c>
      <c r="H15" s="19" t="n">
        <f aca="false">SUM(H7:H13)</f>
        <v>29560.59</v>
      </c>
      <c r="I15" s="19" t="n">
        <f aca="false">SUM(I7:I13)</f>
        <v>29889.495</v>
      </c>
      <c r="J15" s="22" t="n">
        <f aca="false">SUM(J7:J13)</f>
        <v>30222.45</v>
      </c>
    </row>
    <row r="16" customFormat="false" ht="12.75" hidden="false" customHeight="false" outlineLevel="0" collapsed="false">
      <c r="A16" s="18"/>
      <c r="B16" s="19"/>
      <c r="C16" s="19"/>
      <c r="D16" s="20"/>
      <c r="E16" s="21"/>
      <c r="F16" s="21"/>
      <c r="G16" s="21"/>
      <c r="H16" s="19"/>
      <c r="I16" s="19"/>
      <c r="J16" s="22"/>
    </row>
    <row r="17" customFormat="false" ht="12.75" hidden="false" customHeight="false" outlineLevel="0" collapsed="false">
      <c r="A17" s="18"/>
      <c r="B17" s="19"/>
      <c r="C17" s="19"/>
      <c r="D17" s="20"/>
      <c r="E17" s="21"/>
      <c r="F17" s="21"/>
      <c r="G17" s="21"/>
      <c r="H17" s="19"/>
      <c r="I17" s="19"/>
      <c r="J17" s="22"/>
    </row>
    <row r="18" customFormat="false" ht="12.75" hidden="false" customHeight="false" outlineLevel="0" collapsed="false">
      <c r="A18" s="18" t="s">
        <v>9</v>
      </c>
      <c r="B18" s="19" t="n">
        <v>23628</v>
      </c>
      <c r="C18" s="19" t="n">
        <v>23651</v>
      </c>
      <c r="D18" s="20" t="n">
        <v>24597</v>
      </c>
      <c r="E18" s="21" t="n">
        <v>25150</v>
      </c>
      <c r="F18" s="21" t="n">
        <f aca="false">25150*1.025</f>
        <v>25778.75</v>
      </c>
      <c r="G18" s="21" t="n">
        <f aca="false">25779*1.025</f>
        <v>26423.475</v>
      </c>
      <c r="H18" s="19" t="n">
        <f aca="false">26423*1.025</f>
        <v>27083.575</v>
      </c>
      <c r="I18" s="19" t="n">
        <f aca="false">27084*1.025</f>
        <v>27761.1</v>
      </c>
      <c r="J18" s="22" t="n">
        <f aca="false">27761*1.025</f>
        <v>28455.025</v>
      </c>
    </row>
    <row r="19" customFormat="false" ht="12.75" hidden="false" customHeight="false" outlineLevel="0" collapsed="false">
      <c r="A19" s="18"/>
      <c r="B19" s="19"/>
      <c r="C19" s="19"/>
      <c r="D19" s="20"/>
      <c r="E19" s="21"/>
      <c r="F19" s="21"/>
      <c r="G19" s="21"/>
      <c r="H19" s="19"/>
      <c r="I19" s="19"/>
      <c r="J19" s="22"/>
    </row>
    <row r="20" customFormat="false" ht="12.75" hidden="false" customHeight="false" outlineLevel="0" collapsed="false">
      <c r="A20" s="18" t="s">
        <v>10</v>
      </c>
      <c r="B20" s="19" t="n">
        <v>1690</v>
      </c>
      <c r="C20" s="19" t="n">
        <v>4400</v>
      </c>
      <c r="D20" s="20" t="n">
        <f aca="false">D15-D18</f>
        <v>1791</v>
      </c>
      <c r="E20" s="21" t="n">
        <v>9375</v>
      </c>
      <c r="F20" s="21" t="n">
        <f aca="false">F15-F18</f>
        <v>3136.55</v>
      </c>
      <c r="G20" s="21" t="n">
        <f aca="false">G15-G18</f>
        <v>2812.26</v>
      </c>
      <c r="H20" s="19" t="n">
        <f aca="false">H15-H18</f>
        <v>2477.015</v>
      </c>
      <c r="I20" s="21" t="n">
        <f aca="false">I15-I18</f>
        <v>2128.395</v>
      </c>
      <c r="J20" s="22" t="n">
        <f aca="false">J15-J18</f>
        <v>1767.425</v>
      </c>
    </row>
    <row r="21" customFormat="false" ht="12.75" hidden="false" customHeight="false" outlineLevel="0" collapsed="false">
      <c r="A21" s="18"/>
      <c r="B21" s="19"/>
      <c r="C21" s="19"/>
      <c r="D21" s="20"/>
      <c r="E21" s="21"/>
      <c r="F21" s="21"/>
      <c r="G21" s="21"/>
      <c r="H21" s="19"/>
      <c r="I21" s="19"/>
      <c r="J21" s="22"/>
    </row>
    <row r="22" customFormat="false" ht="12.75" hidden="false" customHeight="false" outlineLevel="0" collapsed="false">
      <c r="A22" s="18" t="s">
        <v>11</v>
      </c>
      <c r="B22" s="19" t="n">
        <f aca="false">SUM(B18:B21)</f>
        <v>25318</v>
      </c>
      <c r="C22" s="19" t="n">
        <f aca="false">SUM(C18:C20)</f>
        <v>28051</v>
      </c>
      <c r="D22" s="20" t="n">
        <f aca="false">SUM(D18:D20)</f>
        <v>26388</v>
      </c>
      <c r="E22" s="21" t="n">
        <f aca="false">SUM(E18:E20)</f>
        <v>34525</v>
      </c>
      <c r="F22" s="21" t="n">
        <f aca="false">SUM(F18:F20)</f>
        <v>28915.3</v>
      </c>
      <c r="G22" s="21" t="n">
        <f aca="false">SUM(G18:G20)</f>
        <v>29235.735</v>
      </c>
      <c r="H22" s="19" t="n">
        <f aca="false">SUM(H18:H21)</f>
        <v>29560.59</v>
      </c>
      <c r="I22" s="19" t="n">
        <f aca="false">SUM(I18:I21)</f>
        <v>29889.495</v>
      </c>
      <c r="J22" s="22" t="n">
        <f aca="false">SUM(J18:J20)</f>
        <v>30222.45</v>
      </c>
    </row>
    <row r="23" customFormat="false" ht="12.75" hidden="false" customHeight="false" outlineLevel="0" collapsed="false">
      <c r="A23" s="18"/>
      <c r="B23" s="19"/>
      <c r="C23" s="19"/>
      <c r="D23" s="20"/>
      <c r="E23" s="21"/>
      <c r="F23" s="21"/>
      <c r="G23" s="21"/>
      <c r="H23" s="19"/>
      <c r="I23" s="19"/>
      <c r="J23" s="22"/>
    </row>
    <row r="24" customFormat="false" ht="12.75" hidden="false" customHeight="false" outlineLevel="0" collapsed="false">
      <c r="A24" s="18"/>
      <c r="B24" s="19"/>
      <c r="C24" s="19"/>
      <c r="D24" s="20"/>
      <c r="E24" s="21"/>
      <c r="F24" s="21"/>
      <c r="G24" s="21"/>
      <c r="H24" s="19"/>
      <c r="I24" s="19"/>
      <c r="J24" s="22"/>
    </row>
    <row r="25" customFormat="false" ht="12.75" hidden="false" customHeight="false" outlineLevel="0" collapsed="false">
      <c r="A25" s="18" t="s">
        <v>12</v>
      </c>
      <c r="B25" s="19" t="n">
        <v>0</v>
      </c>
      <c r="C25" s="19" t="n">
        <f aca="false">C15-C22</f>
        <v>-2778</v>
      </c>
      <c r="D25" s="20" t="n">
        <f aca="false">D15-D22</f>
        <v>0</v>
      </c>
      <c r="E25" s="21" t="n">
        <f aca="false">E15-E22</f>
        <v>-5720</v>
      </c>
      <c r="F25" s="21" t="n">
        <f aca="false">F15-F22</f>
        <v>0</v>
      </c>
      <c r="G25" s="21" t="n">
        <f aca="false">G15-G22</f>
        <v>0</v>
      </c>
      <c r="H25" s="21" t="n">
        <f aca="false">H15-H22</f>
        <v>0</v>
      </c>
      <c r="I25" s="21" t="n">
        <f aca="false">I15-I22</f>
        <v>0</v>
      </c>
      <c r="J25" s="27" t="n">
        <f aca="false">J15-J22</f>
        <v>0</v>
      </c>
    </row>
    <row r="26" customFormat="false" ht="12.75" hidden="false" customHeight="false" outlineLevel="0" collapsed="false">
      <c r="A26" s="18" t="s">
        <v>13</v>
      </c>
      <c r="B26" s="28"/>
      <c r="C26" s="28"/>
      <c r="D26" s="29"/>
      <c r="E26" s="30"/>
      <c r="F26" s="21"/>
      <c r="G26" s="21"/>
      <c r="H26" s="19"/>
      <c r="I26" s="19"/>
      <c r="J26" s="22"/>
    </row>
    <row r="27" customFormat="false" ht="12.75" hidden="false" customHeight="false" outlineLevel="0" collapsed="false">
      <c r="A27" s="18" t="s">
        <v>14</v>
      </c>
      <c r="B27" s="28"/>
      <c r="C27" s="28"/>
      <c r="D27" s="29"/>
      <c r="E27" s="30"/>
      <c r="F27" s="21"/>
      <c r="G27" s="21"/>
      <c r="H27" s="19"/>
      <c r="I27" s="19"/>
      <c r="J27" s="22"/>
    </row>
    <row r="28" customFormat="false" ht="12.75" hidden="false" customHeight="false" outlineLevel="0" collapsed="false">
      <c r="A28" s="18"/>
      <c r="B28" s="31"/>
      <c r="C28" s="31"/>
      <c r="D28" s="32"/>
      <c r="E28" s="33"/>
      <c r="F28" s="34"/>
      <c r="G28" s="34"/>
      <c r="H28" s="35"/>
      <c r="I28" s="35"/>
      <c r="J28" s="36"/>
    </row>
    <row r="29" customFormat="false" ht="13.5" hidden="false" customHeight="false" outlineLevel="0" collapsed="false">
      <c r="A29" s="8"/>
      <c r="B29" s="37"/>
      <c r="C29" s="37"/>
      <c r="D29" s="38"/>
      <c r="E29" s="39"/>
      <c r="F29" s="39"/>
      <c r="G29" s="39"/>
      <c r="H29" s="37"/>
      <c r="I29" s="37"/>
      <c r="J29" s="40"/>
    </row>
    <row r="31" customFormat="false" ht="12.75" hidden="false" customHeight="false" outlineLevel="0" collapsed="false">
      <c r="A31" s="0" t="s">
        <v>15</v>
      </c>
    </row>
  </sheetData>
  <mergeCells count="2">
    <mergeCell ref="A1:G1"/>
    <mergeCell ref="A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5:05:53Z</dcterms:created>
  <dc:creator>MČ Kunratice</dc:creator>
  <dc:description/>
  <dc:language>en-US</dc:language>
  <cp:lastModifiedBy>Voříšková Jitka</cp:lastModifiedBy>
  <cp:lastPrinted>2010-03-16T12:35:12Z</cp:lastPrinted>
  <dcterms:modified xsi:type="dcterms:W3CDTF">2016-02-29T14:36:26Z</dcterms:modified>
  <cp:revision>0</cp:revision>
  <dc:subject/>
  <dc:title/>
</cp:coreProperties>
</file>