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Rozpočtový výhled MČ Praha Kunratice na období let 2008 - 2013           (tis. Kč)</t>
  </si>
  <si>
    <t xml:space="preserve">Název položky</t>
  </si>
  <si>
    <t xml:space="preserve">Skutečnost </t>
  </si>
  <si>
    <t xml:space="preserve">Rozp.výhled</t>
  </si>
  <si>
    <t xml:space="preserve">Skutečnost</t>
  </si>
  <si>
    <t xml:space="preserve">Daňové příjmy</t>
  </si>
  <si>
    <t xml:space="preserve">Nedaňové příjmy</t>
  </si>
  <si>
    <t xml:space="preserve">Přijaté dotace</t>
  </si>
  <si>
    <t xml:space="preserve">Příjmy celkem</t>
  </si>
  <si>
    <t xml:space="preserve">Výdaje běžné</t>
  </si>
  <si>
    <t xml:space="preserve">Výdaje kapitálové</t>
  </si>
  <si>
    <t xml:space="preserve">Výdaje celkem</t>
  </si>
  <si>
    <t xml:space="preserve">Výsledek hospodaření</t>
  </si>
  <si>
    <t xml:space="preserve">krytý financováním</t>
  </si>
  <si>
    <t xml:space="preserve">vlastními zdroji</t>
  </si>
  <si>
    <t xml:space="preserve">Schváleno Zastupitelstem MČ Praha-Kunratice dne 17.3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1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3</v>
      </c>
      <c r="F4" s="5" t="s">
        <v>3</v>
      </c>
      <c r="G4" s="5" t="s">
        <v>3</v>
      </c>
      <c r="H4" s="6" t="s">
        <v>3</v>
      </c>
      <c r="I4" s="6" t="s">
        <v>3</v>
      </c>
      <c r="J4" s="7" t="s">
        <v>3</v>
      </c>
    </row>
    <row r="5" customFormat="false" ht="13.5" hidden="false" customHeight="false" outlineLevel="0" collapsed="false">
      <c r="A5" s="8"/>
      <c r="B5" s="9" t="n">
        <v>2006</v>
      </c>
      <c r="C5" s="9" t="n">
        <v>2007</v>
      </c>
      <c r="D5" s="9" t="n">
        <v>2007</v>
      </c>
      <c r="E5" s="10" t="n">
        <v>2008</v>
      </c>
      <c r="F5" s="9" t="n">
        <v>2009</v>
      </c>
      <c r="G5" s="10" t="n">
        <v>2010</v>
      </c>
      <c r="H5" s="11" t="n">
        <v>2011</v>
      </c>
      <c r="I5" s="11" t="n">
        <v>2012</v>
      </c>
      <c r="J5" s="12" t="n">
        <v>2013</v>
      </c>
    </row>
    <row r="6" customFormat="false" ht="12.75" hidden="false" customHeight="false" outlineLevel="0" collapsed="false">
      <c r="A6" s="13"/>
      <c r="B6" s="14"/>
      <c r="C6" s="14"/>
      <c r="D6" s="14"/>
      <c r="E6" s="15"/>
      <c r="F6" s="14"/>
      <c r="G6" s="15"/>
      <c r="H6" s="16"/>
      <c r="I6" s="16"/>
      <c r="J6" s="17"/>
    </row>
    <row r="7" customFormat="false" ht="12.75" hidden="false" customHeight="false" outlineLevel="0" collapsed="false">
      <c r="A7" s="18" t="s">
        <v>5</v>
      </c>
      <c r="B7" s="19" t="n">
        <v>5526.11</v>
      </c>
      <c r="C7" s="19" t="n">
        <v>5300</v>
      </c>
      <c r="D7" s="19" t="n">
        <v>5614.49</v>
      </c>
      <c r="E7" s="20" t="n">
        <v>5635</v>
      </c>
      <c r="F7" s="19" t="n">
        <v>5776</v>
      </c>
      <c r="G7" s="20" t="n">
        <v>5920</v>
      </c>
      <c r="H7" s="21" t="n">
        <f aca="false">G7*1.025</f>
        <v>6068</v>
      </c>
      <c r="I7" s="21" t="n">
        <v>6220</v>
      </c>
      <c r="J7" s="22" t="n">
        <v>6375</v>
      </c>
    </row>
    <row r="8" customFormat="false" ht="12.75" hidden="false" customHeight="false" outlineLevel="0" collapsed="false">
      <c r="A8" s="18"/>
      <c r="B8" s="19"/>
      <c r="C8" s="19"/>
      <c r="D8" s="19"/>
      <c r="F8" s="19"/>
      <c r="H8" s="21"/>
      <c r="I8" s="23"/>
      <c r="J8" s="24"/>
    </row>
    <row r="9" customFormat="false" ht="12.75" hidden="false" customHeight="false" outlineLevel="0" collapsed="false">
      <c r="A9" s="18" t="s">
        <v>6</v>
      </c>
      <c r="B9" s="19" t="n">
        <v>3147.48</v>
      </c>
      <c r="C9" s="19" t="n">
        <v>4239.7</v>
      </c>
      <c r="D9" s="19" t="n">
        <v>1261.99</v>
      </c>
      <c r="E9" s="20" t="n">
        <f aca="false">247.7+462.9</f>
        <v>710.6</v>
      </c>
      <c r="F9" s="19" t="n">
        <v>714</v>
      </c>
      <c r="G9" s="20" t="n">
        <v>718</v>
      </c>
      <c r="H9" s="21" t="n">
        <v>722</v>
      </c>
      <c r="I9" s="21" t="n">
        <v>726</v>
      </c>
      <c r="J9" s="22" t="n">
        <v>730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9"/>
      <c r="G10" s="20"/>
      <c r="H10" s="21"/>
      <c r="I10" s="21"/>
      <c r="J10" s="22"/>
    </row>
    <row r="11" customFormat="false" ht="12.75" hidden="false" customHeight="false" outlineLevel="0" collapsed="false">
      <c r="A11" s="18" t="s">
        <v>7</v>
      </c>
      <c r="B11" s="19" t="n">
        <v>28453.87</v>
      </c>
      <c r="C11" s="19" t="n">
        <v>15560.3</v>
      </c>
      <c r="D11" s="19" t="n">
        <v>27408.85</v>
      </c>
      <c r="E11" s="20" t="n">
        <v>18104.3</v>
      </c>
      <c r="F11" s="19" t="n">
        <v>18828</v>
      </c>
      <c r="G11" s="20" t="n">
        <v>20103</v>
      </c>
      <c r="H11" s="21" t="n">
        <v>20907</v>
      </c>
      <c r="I11" s="21" t="n">
        <v>21743</v>
      </c>
      <c r="J11" s="22" t="n">
        <v>22613</v>
      </c>
      <c r="K11" s="25"/>
    </row>
    <row r="12" customFormat="false" ht="12.75" hidden="false" customHeight="false" outlineLevel="0" collapsed="false">
      <c r="A12" s="18"/>
      <c r="B12" s="19"/>
      <c r="C12" s="19"/>
      <c r="D12" s="19"/>
      <c r="E12" s="20"/>
      <c r="F12" s="19"/>
      <c r="G12" s="20"/>
      <c r="H12" s="21"/>
      <c r="I12" s="21"/>
      <c r="J12" s="22"/>
    </row>
    <row r="13" customFormat="false" ht="12.75" hidden="false" customHeight="false" outlineLevel="0" collapsed="false">
      <c r="A13" s="18" t="s">
        <v>8</v>
      </c>
      <c r="B13" s="19" t="n">
        <f aca="false">SUM(B7:B11)</f>
        <v>37127.46</v>
      </c>
      <c r="C13" s="19" t="n">
        <f aca="false">SUM(C7:C11)</f>
        <v>25100</v>
      </c>
      <c r="D13" s="19" t="n">
        <f aca="false">SUM(D6:D12)</f>
        <v>34285.33</v>
      </c>
      <c r="E13" s="20" t="n">
        <f aca="false">SUM(E7:E12)</f>
        <v>24449.9</v>
      </c>
      <c r="F13" s="19" t="n">
        <f aca="false">SUM(F7:F12)</f>
        <v>25318</v>
      </c>
      <c r="G13" s="20" t="n">
        <f aca="false">SUM(G7:G11)</f>
        <v>26741</v>
      </c>
      <c r="H13" s="21" t="n">
        <f aca="false">SUM(H7:H11)</f>
        <v>27697</v>
      </c>
      <c r="I13" s="21" t="n">
        <f aca="false">SUM(I7:I11)</f>
        <v>28689</v>
      </c>
      <c r="J13" s="22" t="n">
        <f aca="false">SUM(J7:J11)</f>
        <v>29718</v>
      </c>
      <c r="K13" s="1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19"/>
      <c r="G14" s="20"/>
      <c r="H14" s="21"/>
      <c r="I14" s="21"/>
      <c r="J14" s="22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19"/>
      <c r="G15" s="20"/>
      <c r="H15" s="21"/>
      <c r="I15" s="21"/>
      <c r="J15" s="22"/>
    </row>
    <row r="16" customFormat="false" ht="12.75" hidden="false" customHeight="false" outlineLevel="0" collapsed="false">
      <c r="A16" s="18" t="s">
        <v>9</v>
      </c>
      <c r="B16" s="19" t="n">
        <v>25270.01</v>
      </c>
      <c r="C16" s="19" t="n">
        <v>24050</v>
      </c>
      <c r="D16" s="19" t="n">
        <v>21451.13</v>
      </c>
      <c r="E16" s="20" t="n">
        <v>22329</v>
      </c>
      <c r="F16" s="19" t="n">
        <v>23628</v>
      </c>
      <c r="G16" s="20" t="n">
        <v>24455</v>
      </c>
      <c r="H16" s="21" t="n">
        <v>25311</v>
      </c>
      <c r="I16" s="21" t="n">
        <v>26197</v>
      </c>
      <c r="J16" s="22" t="n">
        <v>27114</v>
      </c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19"/>
      <c r="G17" s="20"/>
      <c r="H17" s="21"/>
      <c r="I17" s="21"/>
      <c r="J17" s="22"/>
    </row>
    <row r="18" customFormat="false" ht="12.75" hidden="false" customHeight="false" outlineLevel="0" collapsed="false">
      <c r="A18" s="18" t="s">
        <v>10</v>
      </c>
      <c r="B18" s="19" t="n">
        <v>22009.41</v>
      </c>
      <c r="C18" s="19" t="n">
        <v>2450</v>
      </c>
      <c r="D18" s="19" t="n">
        <v>16302.54</v>
      </c>
      <c r="E18" s="20" t="n">
        <v>5560</v>
      </c>
      <c r="F18" s="19" t="n">
        <f aca="false">F13-F16</f>
        <v>1690</v>
      </c>
      <c r="G18" s="20" t="n">
        <f aca="false">G13-G16</f>
        <v>2286</v>
      </c>
      <c r="H18" s="21" t="n">
        <f aca="false">H13-H16</f>
        <v>2386</v>
      </c>
      <c r="I18" s="21" t="n">
        <f aca="false">I13-I16</f>
        <v>2492</v>
      </c>
      <c r="J18" s="22" t="n">
        <f aca="false">J13-J16</f>
        <v>2604</v>
      </c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19"/>
      <c r="G19" s="20"/>
      <c r="H19" s="21"/>
      <c r="I19" s="21"/>
      <c r="J19" s="22"/>
    </row>
    <row r="20" customFormat="false" ht="12.75" hidden="false" customHeight="false" outlineLevel="0" collapsed="false">
      <c r="A20" s="18" t="s">
        <v>11</v>
      </c>
      <c r="B20" s="19" t="n">
        <f aca="false">SUM(B16:B18)</f>
        <v>47279.42</v>
      </c>
      <c r="C20" s="19" t="n">
        <f aca="false">SUM(C16:C18)</f>
        <v>26500</v>
      </c>
      <c r="D20" s="19" t="n">
        <f aca="false">SUM(D16:D19)</f>
        <v>37753.67</v>
      </c>
      <c r="E20" s="20" t="n">
        <f aca="false">SUM(E16:E18)</f>
        <v>27889</v>
      </c>
      <c r="F20" s="19" t="n">
        <f aca="false">SUM(F16:F18)</f>
        <v>25318</v>
      </c>
      <c r="G20" s="20" t="n">
        <f aca="false">SUM(G16:G18)</f>
        <v>26741</v>
      </c>
      <c r="H20" s="21" t="n">
        <f aca="false">SUM(H16:H18)</f>
        <v>27697</v>
      </c>
      <c r="I20" s="21" t="n">
        <f aca="false">SUM(I16:I18)</f>
        <v>28689</v>
      </c>
      <c r="J20" s="22" t="n">
        <f aca="false">SUM(J16:J19)</f>
        <v>29718</v>
      </c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19"/>
      <c r="G21" s="20"/>
      <c r="H21" s="21"/>
      <c r="I21" s="21"/>
      <c r="J21" s="22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19"/>
      <c r="G22" s="20"/>
      <c r="H22" s="21"/>
      <c r="I22" s="21"/>
      <c r="J22" s="22"/>
    </row>
    <row r="23" customFormat="false" ht="12.75" hidden="false" customHeight="false" outlineLevel="0" collapsed="false">
      <c r="A23" s="18" t="s">
        <v>12</v>
      </c>
      <c r="B23" s="19" t="n">
        <v>-10151.96</v>
      </c>
      <c r="C23" s="19" t="n">
        <f aca="false">C13-C20</f>
        <v>-1400</v>
      </c>
      <c r="D23" s="19" t="n">
        <f aca="false">D13-D20</f>
        <v>-3468.34</v>
      </c>
      <c r="E23" s="20" t="n">
        <f aca="false">E13-E20</f>
        <v>-3439.1</v>
      </c>
      <c r="F23" s="19" t="n">
        <f aca="false">F13-F20</f>
        <v>0</v>
      </c>
      <c r="G23" s="20" t="n">
        <f aca="false">G13-G20</f>
        <v>0</v>
      </c>
      <c r="H23" s="21" t="n">
        <f aca="false">H13-H20</f>
        <v>0</v>
      </c>
      <c r="I23" s="21" t="n">
        <f aca="false">I13-I20</f>
        <v>0</v>
      </c>
      <c r="J23" s="22" t="n">
        <f aca="false">J13-J20</f>
        <v>0</v>
      </c>
    </row>
    <row r="24" customFormat="false" ht="12.75" hidden="false" customHeight="false" outlineLevel="0" collapsed="false">
      <c r="A24" s="18" t="s">
        <v>13</v>
      </c>
      <c r="B24" s="19"/>
      <c r="C24" s="19"/>
      <c r="D24" s="19"/>
      <c r="E24" s="20"/>
      <c r="F24" s="19"/>
      <c r="G24" s="20"/>
      <c r="H24" s="21"/>
      <c r="I24" s="21"/>
      <c r="J24" s="22"/>
    </row>
    <row r="25" customFormat="false" ht="12.75" hidden="false" customHeight="false" outlineLevel="0" collapsed="false">
      <c r="A25" s="18" t="s">
        <v>14</v>
      </c>
      <c r="B25" s="19"/>
      <c r="C25" s="19"/>
      <c r="D25" s="19"/>
      <c r="E25" s="20"/>
      <c r="F25" s="19"/>
      <c r="G25" s="20"/>
      <c r="H25" s="21"/>
      <c r="I25" s="21"/>
      <c r="J25" s="22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19"/>
      <c r="G26" s="20"/>
      <c r="H26" s="21"/>
      <c r="I26" s="21"/>
      <c r="J26" s="22"/>
    </row>
    <row r="27" customFormat="false" ht="13.5" hidden="false" customHeight="false" outlineLevel="0" collapsed="false">
      <c r="A27" s="8"/>
      <c r="B27" s="26"/>
      <c r="C27" s="26"/>
      <c r="D27" s="26"/>
      <c r="E27" s="27"/>
      <c r="F27" s="26"/>
      <c r="G27" s="27"/>
      <c r="H27" s="28"/>
      <c r="I27" s="28"/>
      <c r="J27" s="29"/>
    </row>
    <row r="29" customFormat="false" ht="12.75" hidden="false" customHeight="false" outlineLevel="0" collapsed="false">
      <c r="A29" s="0" t="s">
        <v>15</v>
      </c>
    </row>
  </sheetData>
  <mergeCells count="2">
    <mergeCell ref="A1:D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5:05:53Z</dcterms:created>
  <dc:creator>MČ Kunratice</dc:creator>
  <dc:description/>
  <dc:language>en-US</dc:language>
  <cp:lastModifiedBy>Voříšková Jitka</cp:lastModifiedBy>
  <cp:lastPrinted>2008-03-11T12:51:31Z</cp:lastPrinted>
  <dcterms:modified xsi:type="dcterms:W3CDTF">2016-02-29T14:11:37Z</dcterms:modified>
  <cp:revision>0</cp:revision>
  <dc:subject/>
  <dc:title/>
</cp:coreProperties>
</file>