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RA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říloha k bodu 10 16. zasedání Zastupitelstva MČ Praha Kunratice dne 21.12.2020</t>
  </si>
  <si>
    <t xml:space="preserve">Střednědobý výhled rozpočtu (§2 odst. 1 a § 3 zákona č. 250/2000 Sb.) MČ Praha - Kunratice do r.2026</t>
  </si>
  <si>
    <t xml:space="preserve">v  tis. Kč (bez deset. míst)</t>
  </si>
  <si>
    <t xml:space="preserve">Název položky</t>
  </si>
  <si>
    <t xml:space="preserve">Skut. 2016/*</t>
  </si>
  <si>
    <t xml:space="preserve">Skut. 2017/*</t>
  </si>
  <si>
    <t xml:space="preserve">Skut. 2018/*</t>
  </si>
  <si>
    <t xml:space="preserve">Skut. 2019/*</t>
  </si>
  <si>
    <t xml:space="preserve">Oček. skut. 2020</t>
  </si>
  <si>
    <t xml:space="preserve">Oček. skut. 2021</t>
  </si>
  <si>
    <t xml:space="preserve">RV 2022</t>
  </si>
  <si>
    <t xml:space="preserve">RV 2023</t>
  </si>
  <si>
    <t xml:space="preserve">RV 2024</t>
  </si>
  <si>
    <t xml:space="preserve">RV 2025</t>
  </si>
  <si>
    <t xml:space="preserve">RV 2026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  <si>
    <t xml:space="preserve">Pozn.: Střednědobý výhled rozpočtu od roku 2022 zahrnuje ve tř. 5 a 6 pouze výdaje realizované ze zdrojů tř. 1 až 4.</t>
  </si>
  <si>
    <t xml:space="preserve">MČ Praha Kunratice nemá uzavřenou žádnou úvěrovou smlouvu ani do budoucna o úvěru neuvažuje.</t>
  </si>
  <si>
    <t xml:space="preserve">Návrh je vyvěšen na úřední desku dne  3.12.2020</t>
  </si>
  <si>
    <t xml:space="preserve">Střednědobý výhled rozpočtu bude projednán Zastupitelstvem MČ Praha Kunratice dne 21.12.2020</t>
  </si>
  <si>
    <t xml:space="preserve">Návrh je zveřejněn na elektronické úřední desce www. praha-kunratice.cz dne 3. prosince 2020</t>
  </si>
  <si>
    <t xml:space="preserve">Ing. Lenka Alinčová, starostka MČ Praha Kunra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name val="Arial CE"/>
      <family val="0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aha-kunrati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5" min="2" style="0" width="12.85"/>
    <col collapsed="false" customWidth="true" hidden="false" outlineLevel="0" max="8" min="6" style="0" width="10.7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4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</row>
    <row r="3" customFormat="false" ht="45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10" t="s">
        <v>12</v>
      </c>
      <c r="K3" s="11" t="s">
        <v>13</v>
      </c>
      <c r="L3" s="11" t="s">
        <v>14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4"/>
      <c r="G4" s="15"/>
      <c r="H4" s="16"/>
      <c r="I4" s="17"/>
      <c r="J4" s="14"/>
      <c r="K4" s="14"/>
      <c r="L4" s="18"/>
    </row>
    <row r="5" customFormat="false" ht="14.25" hidden="false" customHeight="false" outlineLevel="0" collapsed="false">
      <c r="A5" s="19" t="s">
        <v>15</v>
      </c>
      <c r="B5" s="20" t="n">
        <v>9641</v>
      </c>
      <c r="C5" s="20" t="n">
        <v>10809</v>
      </c>
      <c r="D5" s="20" t="n">
        <v>9506</v>
      </c>
      <c r="E5" s="20" t="n">
        <v>10030</v>
      </c>
      <c r="F5" s="21" t="n">
        <v>13066</v>
      </c>
      <c r="G5" s="21" t="n">
        <v>16610</v>
      </c>
      <c r="H5" s="22" t="n">
        <v>16800</v>
      </c>
      <c r="I5" s="22" t="n">
        <v>16820</v>
      </c>
      <c r="J5" s="21" t="n">
        <v>16850</v>
      </c>
      <c r="K5" s="21" t="n">
        <v>16870</v>
      </c>
      <c r="L5" s="23" t="n">
        <v>16890</v>
      </c>
    </row>
    <row r="6" customFormat="false" ht="14.25" hidden="false" customHeight="false" outlineLevel="0" collapsed="false">
      <c r="A6" s="19" t="s">
        <v>16</v>
      </c>
      <c r="B6" s="20" t="n">
        <v>283</v>
      </c>
      <c r="C6" s="20" t="n">
        <v>438</v>
      </c>
      <c r="D6" s="20" t="n">
        <v>390</v>
      </c>
      <c r="E6" s="20" t="n">
        <v>1338</v>
      </c>
      <c r="F6" s="21" t="n">
        <v>1782</v>
      </c>
      <c r="G6" s="21" t="n">
        <v>709</v>
      </c>
      <c r="H6" s="21" t="n">
        <v>700</v>
      </c>
      <c r="I6" s="22" t="n">
        <v>700</v>
      </c>
      <c r="J6" s="22" t="n">
        <v>700</v>
      </c>
      <c r="K6" s="22" t="n">
        <v>700</v>
      </c>
      <c r="L6" s="23" t="n">
        <v>700</v>
      </c>
    </row>
    <row r="7" customFormat="false" ht="14.25" hidden="false" customHeight="false" outlineLevel="0" collapsed="false">
      <c r="A7" s="24" t="s">
        <v>17</v>
      </c>
      <c r="B7" s="20" t="n">
        <v>0</v>
      </c>
      <c r="C7" s="20" t="n">
        <v>0</v>
      </c>
      <c r="D7" s="20" t="n">
        <v>0</v>
      </c>
      <c r="E7" s="20" t="n">
        <v>20</v>
      </c>
      <c r="F7" s="21" t="n">
        <v>0</v>
      </c>
      <c r="G7" s="21" t="n">
        <v>0</v>
      </c>
      <c r="H7" s="21" t="n">
        <v>0</v>
      </c>
      <c r="I7" s="22" t="n">
        <v>0</v>
      </c>
      <c r="J7" s="22" t="n">
        <v>0</v>
      </c>
      <c r="K7" s="22" t="n">
        <v>0</v>
      </c>
      <c r="L7" s="23" t="n">
        <v>0</v>
      </c>
    </row>
    <row r="8" customFormat="false" ht="15.75" hidden="false" customHeight="false" outlineLevel="0" collapsed="false">
      <c r="A8" s="25" t="s">
        <v>18</v>
      </c>
      <c r="B8" s="26" t="n">
        <f aca="false">SUM(B5:B7)</f>
        <v>9924</v>
      </c>
      <c r="C8" s="26" t="n">
        <f aca="false">SUM(C5:C7)</f>
        <v>11247</v>
      </c>
      <c r="D8" s="26" t="n">
        <f aca="false">SUM(D5:D7)</f>
        <v>9896</v>
      </c>
      <c r="E8" s="26" t="n">
        <f aca="false">SUM(E5:E7)</f>
        <v>11388</v>
      </c>
      <c r="F8" s="27" t="n">
        <f aca="false">SUM(F5:F7)</f>
        <v>14848</v>
      </c>
      <c r="G8" s="27" t="n">
        <f aca="false">SUM(G5:G7)</f>
        <v>17319</v>
      </c>
      <c r="H8" s="27" t="n">
        <f aca="false">SUM(H5:H7)</f>
        <v>17500</v>
      </c>
      <c r="I8" s="27" t="n">
        <f aca="false">SUM(I5:I7)</f>
        <v>17520</v>
      </c>
      <c r="J8" s="27" t="n">
        <f aca="false">SUM(J5:J7)</f>
        <v>17550</v>
      </c>
      <c r="K8" s="27" t="n">
        <f aca="false">SUM(K5:K7)</f>
        <v>17570</v>
      </c>
      <c r="L8" s="28" t="n">
        <f aca="false">SUM(L5:L7)</f>
        <v>17590</v>
      </c>
    </row>
    <row r="9" customFormat="false" ht="15" hidden="false" customHeight="false" outlineLevel="0" collapsed="false">
      <c r="A9" s="12"/>
      <c r="B9" s="29"/>
      <c r="C9" s="29"/>
      <c r="D9" s="29"/>
      <c r="E9" s="29"/>
      <c r="F9" s="30"/>
      <c r="G9" s="31"/>
      <c r="H9" s="32"/>
      <c r="I9" s="33"/>
      <c r="J9" s="30"/>
      <c r="K9" s="30"/>
      <c r="L9" s="34"/>
    </row>
    <row r="10" customFormat="false" ht="14.25" hidden="false" customHeight="false" outlineLevel="0" collapsed="false">
      <c r="A10" s="24" t="s">
        <v>19</v>
      </c>
      <c r="B10" s="20" t="n">
        <v>67997</v>
      </c>
      <c r="C10" s="20" t="n">
        <v>84499</v>
      </c>
      <c r="D10" s="20" t="n">
        <v>62359</v>
      </c>
      <c r="E10" s="20" t="n">
        <v>84813</v>
      </c>
      <c r="F10" s="21" t="n">
        <v>73399</v>
      </c>
      <c r="G10" s="35" t="n">
        <f aca="false">SUM(G11:G12)</f>
        <v>46274.5</v>
      </c>
      <c r="H10" s="36" t="n">
        <f aca="false">SUM(H11:H12)</f>
        <v>46285</v>
      </c>
      <c r="I10" s="37" t="n">
        <f aca="false">SUM(I11:I12)</f>
        <v>46325</v>
      </c>
      <c r="J10" s="37" t="n">
        <f aca="false">SUM(J11:J12)</f>
        <v>46463</v>
      </c>
      <c r="K10" s="37" t="n">
        <f aca="false">SUM(K11:K12)</f>
        <v>46601.414</v>
      </c>
      <c r="L10" s="38" t="n">
        <f aca="false">SUM(L11:L12)</f>
        <v>46740.243242</v>
      </c>
    </row>
    <row r="11" customFormat="false" ht="14.25" hidden="false" customHeight="false" outlineLevel="0" collapsed="false">
      <c r="A11" s="39" t="s">
        <v>20</v>
      </c>
      <c r="B11" s="20" t="n">
        <v>31084</v>
      </c>
      <c r="C11" s="20" t="n">
        <v>34999</v>
      </c>
      <c r="D11" s="20" t="n">
        <v>39741</v>
      </c>
      <c r="E11" s="20" t="n">
        <v>44832</v>
      </c>
      <c r="F11" s="21" t="n">
        <v>45955</v>
      </c>
      <c r="G11" s="35" t="n">
        <v>45955</v>
      </c>
      <c r="H11" s="35" t="n">
        <v>45960</v>
      </c>
      <c r="I11" s="35" t="n">
        <v>46000</v>
      </c>
      <c r="J11" s="35" t="n">
        <f aca="false">46000*1.003</f>
        <v>46138</v>
      </c>
      <c r="K11" s="35" t="n">
        <f aca="false">J11*1.003</f>
        <v>46276.414</v>
      </c>
      <c r="L11" s="35" t="n">
        <f aca="false">K11*1.003</f>
        <v>46415.243242</v>
      </c>
    </row>
    <row r="12" customFormat="false" ht="14.25" hidden="false" customHeight="false" outlineLevel="0" collapsed="false">
      <c r="A12" s="39" t="s">
        <v>21</v>
      </c>
      <c r="B12" s="20" t="n">
        <v>231</v>
      </c>
      <c r="C12" s="20" t="n">
        <v>249</v>
      </c>
      <c r="D12" s="20" t="n">
        <v>266</v>
      </c>
      <c r="E12" s="20" t="n">
        <v>298</v>
      </c>
      <c r="F12" s="21" t="n">
        <v>325</v>
      </c>
      <c r="G12" s="35" t="n">
        <v>319.5</v>
      </c>
      <c r="H12" s="35" t="n">
        <v>325</v>
      </c>
      <c r="I12" s="35" t="n">
        <v>325</v>
      </c>
      <c r="J12" s="35" t="n">
        <v>325</v>
      </c>
      <c r="K12" s="35" t="n">
        <v>325</v>
      </c>
      <c r="L12" s="23" t="n">
        <v>325</v>
      </c>
    </row>
    <row r="13" customFormat="false" ht="15.75" hidden="false" customHeight="false" outlineLevel="0" collapsed="false">
      <c r="A13" s="25" t="s">
        <v>22</v>
      </c>
      <c r="B13" s="26" t="n">
        <f aca="false">B8+B10</f>
        <v>77921</v>
      </c>
      <c r="C13" s="26" t="n">
        <f aca="false">C8+C10</f>
        <v>95746</v>
      </c>
      <c r="D13" s="26" t="n">
        <f aca="false">D8+D10</f>
        <v>72255</v>
      </c>
      <c r="E13" s="26" t="n">
        <f aca="false">E8+E10</f>
        <v>96201</v>
      </c>
      <c r="F13" s="27" t="n">
        <f aca="false">F8+F10</f>
        <v>88247</v>
      </c>
      <c r="G13" s="27" t="n">
        <f aca="false">G8+G10</f>
        <v>63593.5</v>
      </c>
      <c r="H13" s="27" t="n">
        <f aca="false">H8+H10</f>
        <v>63785</v>
      </c>
      <c r="I13" s="27" t="n">
        <f aca="false">I8+I10</f>
        <v>63845</v>
      </c>
      <c r="J13" s="27" t="n">
        <f aca="false">J8+J10</f>
        <v>64013</v>
      </c>
      <c r="K13" s="27" t="n">
        <f aca="false">K8+K10</f>
        <v>64171.414</v>
      </c>
      <c r="L13" s="28" t="n">
        <f aca="false">L8+L10</f>
        <v>64330.243242</v>
      </c>
    </row>
    <row r="14" customFormat="false" ht="14.25" hidden="false" customHeight="false" outlineLevel="0" collapsed="false">
      <c r="A14" s="40"/>
      <c r="B14" s="41"/>
      <c r="C14" s="41"/>
      <c r="D14" s="41"/>
      <c r="E14" s="41"/>
      <c r="F14" s="42"/>
      <c r="G14" s="43"/>
      <c r="H14" s="44"/>
      <c r="I14" s="45"/>
      <c r="J14" s="42"/>
      <c r="K14" s="42"/>
      <c r="L14" s="46"/>
    </row>
    <row r="15" customFormat="false" ht="14.25" hidden="false" customHeight="false" outlineLevel="0" collapsed="false">
      <c r="A15" s="19" t="s">
        <v>23</v>
      </c>
      <c r="B15" s="47" t="n">
        <v>31752</v>
      </c>
      <c r="C15" s="47" t="n">
        <v>34358</v>
      </c>
      <c r="D15" s="47" t="n">
        <v>40974</v>
      </c>
      <c r="E15" s="47" t="n">
        <v>42581</v>
      </c>
      <c r="F15" s="37" t="n">
        <v>40132</v>
      </c>
      <c r="G15" s="37" t="n">
        <v>40442.8</v>
      </c>
      <c r="H15" s="48" t="n">
        <v>40500</v>
      </c>
      <c r="I15" s="48" t="n">
        <v>40500</v>
      </c>
      <c r="J15" s="37" t="n">
        <v>40500</v>
      </c>
      <c r="K15" s="37" t="n">
        <v>40500</v>
      </c>
      <c r="L15" s="49" t="n">
        <v>40500</v>
      </c>
    </row>
    <row r="16" customFormat="false" ht="14.25" hidden="false" customHeight="false" outlineLevel="0" collapsed="false">
      <c r="A16" s="19" t="s">
        <v>24</v>
      </c>
      <c r="B16" s="47" t="n">
        <v>11908</v>
      </c>
      <c r="C16" s="47" t="n">
        <v>44144</v>
      </c>
      <c r="D16" s="47" t="n">
        <v>41408</v>
      </c>
      <c r="E16" s="47" t="n">
        <v>29883</v>
      </c>
      <c r="F16" s="37" t="n">
        <v>28922</v>
      </c>
      <c r="G16" s="50" t="n">
        <v>34005</v>
      </c>
      <c r="H16" s="51" t="n">
        <f aca="false">H13-H15</f>
        <v>23285</v>
      </c>
      <c r="I16" s="51" t="n">
        <f aca="false">I13-I15</f>
        <v>23345</v>
      </c>
      <c r="J16" s="51" t="n">
        <f aca="false">J13-J15</f>
        <v>23513</v>
      </c>
      <c r="K16" s="51" t="n">
        <f aca="false">K13-K15</f>
        <v>23671.414</v>
      </c>
      <c r="L16" s="51" t="n">
        <f aca="false">L13-L15</f>
        <v>23830.243242</v>
      </c>
    </row>
    <row r="17" customFormat="false" ht="15.75" hidden="false" customHeight="false" outlineLevel="0" collapsed="false">
      <c r="A17" s="25" t="s">
        <v>25</v>
      </c>
      <c r="B17" s="26" t="n">
        <f aca="false">SUM(B15:B16)</f>
        <v>43660</v>
      </c>
      <c r="C17" s="26" t="n">
        <f aca="false">SUM(C15:C16)</f>
        <v>78502</v>
      </c>
      <c r="D17" s="26" t="n">
        <f aca="false">SUM(D15:D16)</f>
        <v>82382</v>
      </c>
      <c r="E17" s="26" t="n">
        <f aca="false">SUM(E15:E16)</f>
        <v>72464</v>
      </c>
      <c r="F17" s="27" t="n">
        <f aca="false">SUM(F15:F16)</f>
        <v>69054</v>
      </c>
      <c r="G17" s="27" t="n">
        <f aca="false">SUM(G15:G16)</f>
        <v>74447.8</v>
      </c>
      <c r="H17" s="27" t="n">
        <f aca="false">SUM(H15:H16)</f>
        <v>63785</v>
      </c>
      <c r="I17" s="27" t="n">
        <f aca="false">SUM(I15:I16)</f>
        <v>63845</v>
      </c>
      <c r="J17" s="27" t="n">
        <f aca="false">SUM(J15:J16)</f>
        <v>64013</v>
      </c>
      <c r="K17" s="27" t="n">
        <f aca="false">SUM(K15:K16)</f>
        <v>64171.414</v>
      </c>
      <c r="L17" s="28" t="n">
        <f aca="false">SUM(L15:L16)</f>
        <v>64330.243242</v>
      </c>
    </row>
    <row r="18" customFormat="false" ht="15.75" hidden="false" customHeight="false" outlineLevel="0" collapsed="false">
      <c r="A18" s="12"/>
      <c r="B18" s="29"/>
      <c r="C18" s="29"/>
      <c r="D18" s="29"/>
      <c r="E18" s="29"/>
      <c r="F18" s="30"/>
      <c r="G18" s="31"/>
      <c r="H18" s="32"/>
      <c r="I18" s="33"/>
      <c r="J18" s="30"/>
      <c r="K18" s="30"/>
      <c r="L18" s="34"/>
    </row>
    <row r="19" customFormat="false" ht="15.75" hidden="false" customHeight="false" outlineLevel="0" collapsed="false">
      <c r="A19" s="6" t="s">
        <v>26</v>
      </c>
      <c r="B19" s="52" t="n">
        <f aca="false">B13-B17</f>
        <v>34261</v>
      </c>
      <c r="C19" s="52" t="n">
        <f aca="false">C13-C17</f>
        <v>17244</v>
      </c>
      <c r="D19" s="52" t="n">
        <f aca="false">D13-D17</f>
        <v>-10127</v>
      </c>
      <c r="E19" s="52" t="n">
        <f aca="false">E13-E17</f>
        <v>23737</v>
      </c>
      <c r="F19" s="53" t="n">
        <f aca="false">F13-F17</f>
        <v>19193</v>
      </c>
      <c r="G19" s="53" t="n">
        <f aca="false">G13-G17</f>
        <v>-10854.3</v>
      </c>
      <c r="H19" s="53" t="n">
        <f aca="false">H13-H17</f>
        <v>0</v>
      </c>
      <c r="I19" s="53" t="n">
        <f aca="false">I13-I17</f>
        <v>0</v>
      </c>
      <c r="J19" s="53" t="n">
        <f aca="false">J13-J17</f>
        <v>0</v>
      </c>
      <c r="K19" s="53" t="n">
        <f aca="false">K13-K17</f>
        <v>0</v>
      </c>
      <c r="L19" s="54" t="n">
        <f aca="false">L13-L17</f>
        <v>0</v>
      </c>
    </row>
    <row r="20" customFormat="false" ht="15" hidden="false" customHeight="false" outlineLevel="0" collapsed="false">
      <c r="A20" s="12"/>
      <c r="B20" s="29"/>
      <c r="C20" s="29"/>
      <c r="D20" s="29"/>
      <c r="E20" s="29"/>
      <c r="F20" s="55"/>
      <c r="G20" s="56"/>
      <c r="H20" s="57"/>
      <c r="I20" s="58"/>
      <c r="J20" s="55"/>
      <c r="K20" s="55"/>
      <c r="L20" s="59"/>
    </row>
    <row r="21" customFormat="false" ht="15" hidden="false" customHeight="false" outlineLevel="0" collapsed="false">
      <c r="A21" s="60"/>
      <c r="B21" s="61"/>
      <c r="C21" s="61"/>
      <c r="D21" s="61"/>
      <c r="E21" s="61"/>
      <c r="F21" s="62"/>
      <c r="G21" s="63"/>
      <c r="H21" s="64"/>
      <c r="I21" s="65"/>
      <c r="J21" s="62"/>
      <c r="K21" s="62"/>
      <c r="L21" s="66"/>
    </row>
    <row r="22" customFormat="false" ht="14.25" hidden="false" customHeight="false" outlineLevel="0" collapsed="false">
      <c r="A22" s="67" t="s">
        <v>27</v>
      </c>
      <c r="B22" s="68" t="n">
        <v>0</v>
      </c>
      <c r="C22" s="68" t="n">
        <v>0</v>
      </c>
      <c r="D22" s="68" t="n">
        <v>0</v>
      </c>
      <c r="E22" s="68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</row>
    <row r="23" customFormat="false" ht="14.25" hidden="false" customHeight="false" outlineLevel="0" collapsed="false">
      <c r="A23" s="67" t="s">
        <v>28</v>
      </c>
      <c r="B23" s="47" t="n">
        <v>0</v>
      </c>
      <c r="C23" s="47" t="n">
        <v>0</v>
      </c>
      <c r="D23" s="47" t="n">
        <v>0</v>
      </c>
      <c r="E23" s="47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</row>
    <row r="24" customFormat="false" ht="15" hidden="false" customHeight="false" outlineLevel="0" collapsed="false">
      <c r="A24" s="71" t="s">
        <v>29</v>
      </c>
      <c r="B24" s="72" t="n">
        <v>0</v>
      </c>
      <c r="C24" s="72" t="n">
        <v>0</v>
      </c>
      <c r="D24" s="72" t="n">
        <v>0</v>
      </c>
      <c r="E24" s="72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</row>
    <row r="25" customFormat="false" ht="15" hidden="false" customHeight="false" outlineLevel="0" collapsed="false">
      <c r="A25" s="74"/>
      <c r="B25" s="75"/>
      <c r="C25" s="75"/>
      <c r="D25" s="75"/>
      <c r="E25" s="75"/>
      <c r="F25" s="76"/>
      <c r="G25" s="77"/>
      <c r="H25" s="78"/>
      <c r="I25" s="79"/>
      <c r="J25" s="76"/>
      <c r="K25" s="76"/>
      <c r="L25" s="80"/>
    </row>
    <row r="27" customFormat="false" ht="14.25" hidden="false" customHeight="false" outlineLevel="0" collapsed="false">
      <c r="A27" s="81" t="s">
        <v>30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false" outlineLevel="0" collapsed="false">
      <c r="A28" s="81" t="s">
        <v>31</v>
      </c>
      <c r="B28" s="81"/>
      <c r="C28" s="81"/>
      <c r="D28" s="81"/>
      <c r="E28" s="81"/>
      <c r="F28" s="81"/>
      <c r="G28" s="81"/>
      <c r="H28" s="81"/>
    </row>
    <row r="31" customFormat="false" ht="15" hidden="false" customHeight="false" outlineLevel="0" collapsed="false">
      <c r="A31" s="82" t="s">
        <v>3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5" hidden="false" customHeight="false" outlineLevel="0" collapsed="false">
      <c r="A32" s="82" t="s">
        <v>33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2.75" hidden="false" customHeight="false" outlineLevel="0" collapsed="false">
      <c r="A33" s="83" t="s">
        <v>34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15.75" hidden="false" customHeight="false" outlineLevel="0" collapsed="false">
      <c r="A34" s="84"/>
      <c r="B34" s="85"/>
      <c r="C34" s="85"/>
      <c r="D34" s="85"/>
      <c r="E34" s="86"/>
      <c r="F34" s="86"/>
      <c r="G34" s="86"/>
      <c r="H34" s="86"/>
      <c r="I34" s="86"/>
      <c r="J34" s="86"/>
      <c r="K34" s="86"/>
    </row>
    <row r="35" customFormat="false" ht="15" hidden="false" customHeight="true" outlineLevel="0" collapsed="false">
      <c r="A35" s="87" t="s">
        <v>35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</sheetData>
  <mergeCells count="6">
    <mergeCell ref="A27:H27"/>
    <mergeCell ref="A28:H28"/>
    <mergeCell ref="A31:L31"/>
    <mergeCell ref="A32:L32"/>
    <mergeCell ref="A33:L33"/>
    <mergeCell ref="A35:L35"/>
  </mergeCells>
  <hyperlinks>
    <hyperlink ref="A33" r:id="rId1" display="Návrh je zveřejněn na elektronické úřední desce www. praha-kunratice.cz dne 3. prosince 2020"/>
  </hyperlink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Vomáčková Blanka</cp:lastModifiedBy>
  <cp:lastPrinted>2020-12-02T18:41:38Z</cp:lastPrinted>
  <dcterms:modified xsi:type="dcterms:W3CDTF">2020-12-09T16:54:28Z</dcterms:modified>
  <cp:revision>0</cp:revision>
  <dc:subject/>
  <dc:title/>
</cp:coreProperties>
</file>