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Č 2018 příl ZM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Příloha č. 2 k bodu 4  23. zasedání ZMČ Praha Kunratice dne 20.12.2017</t>
  </si>
  <si>
    <t xml:space="preserve">Návrh rozpočtu DOPLŇKOVÁ ČINNOST</t>
  </si>
  <si>
    <t xml:space="preserve">Doplňková činnost</t>
  </si>
  <si>
    <t xml:space="preserve">Su</t>
  </si>
  <si>
    <t xml:space="preserve"> na rok 2018</t>
  </si>
  <si>
    <t xml:space="preserve">ROZPOČET_2015</t>
  </si>
  <si>
    <t xml:space="preserve">ROZPOČET_2016</t>
  </si>
  <si>
    <t xml:space="preserve">ROZPOČET_2017</t>
  </si>
  <si>
    <t xml:space="preserve">ROZPOČET_2018</t>
  </si>
  <si>
    <t xml:space="preserve">spotřeba materiálu hala, ubytovna, mat.pro opravy a údržbu</t>
  </si>
  <si>
    <t xml:space="preserve">Potraviny</t>
  </si>
  <si>
    <t xml:space="preserve">Úklidové prostředky </t>
  </si>
  <si>
    <t xml:space="preserve">DDHM - drobný hmotný majetek od 3.000,- do 40.000,-</t>
  </si>
  <si>
    <t xml:space="preserve">Kancelářské potřeby</t>
  </si>
  <si>
    <t xml:space="preserve">Majetek do 3.000,-</t>
  </si>
  <si>
    <t xml:space="preserve">Elektrická energie</t>
  </si>
  <si>
    <t xml:space="preserve">Vodné, stočné </t>
  </si>
  <si>
    <t xml:space="preserve">Plyn</t>
  </si>
  <si>
    <t xml:space="preserve">51x</t>
  </si>
  <si>
    <t xml:space="preserve">Opravy a udržování</t>
  </si>
  <si>
    <t xml:space="preserve">Cestovné</t>
  </si>
  <si>
    <t xml:space="preserve">Náklady na reprezentaci_pohoštění_smuteční kytky</t>
  </si>
  <si>
    <t xml:space="preserve">Telefon</t>
  </si>
  <si>
    <t xml:space="preserve">internet, administrace, ostatní služby, prohrnutí sněhu, stěhování</t>
  </si>
  <si>
    <t xml:space="preserve">Poštovné</t>
  </si>
  <si>
    <t xml:space="preserve">Zpracování dat</t>
  </si>
  <si>
    <t xml:space="preserve">Ostraha, pult centrální ochrany</t>
  </si>
  <si>
    <t xml:space="preserve">Údržby sw</t>
  </si>
  <si>
    <t xml:space="preserve">Odvoz odpadu</t>
  </si>
  <si>
    <t xml:space="preserve">Programové vybavení</t>
  </si>
  <si>
    <t xml:space="preserve">Revize</t>
  </si>
  <si>
    <t xml:space="preserve">Pronájem stroje</t>
  </si>
  <si>
    <t xml:space="preserve">Zájezd</t>
  </si>
  <si>
    <t xml:space="preserve">52x</t>
  </si>
  <si>
    <t xml:space="preserve">Hrubé mzdy (správce haly, vrátný, uklízeč) a dohody o provedení práce</t>
  </si>
  <si>
    <t xml:space="preserve">Zdravotní poj.</t>
  </si>
  <si>
    <t xml:space="preserve">Soc.poj.</t>
  </si>
  <si>
    <t xml:space="preserve">2 proc. HM</t>
  </si>
  <si>
    <t xml:space="preserve">Ostatní sociální náklady</t>
  </si>
  <si>
    <t xml:space="preserve">54x</t>
  </si>
  <si>
    <t xml:space="preserve">Srážková daň FVE</t>
  </si>
  <si>
    <t xml:space="preserve">Daň z příjmů</t>
  </si>
  <si>
    <t xml:space="preserve">Bankovní poplatky</t>
  </si>
  <si>
    <t xml:space="preserve">jiné ostatní náklady - DPH  krácení koeficientem, pojištění, náhrady škody</t>
  </si>
  <si>
    <t xml:space="preserve">Celkem</t>
  </si>
  <si>
    <t xml:space="preserve">Výnosy</t>
  </si>
  <si>
    <t xml:space="preserve">6xx</t>
  </si>
  <si>
    <t xml:space="preserve">Obědy VHČ </t>
  </si>
  <si>
    <t xml:space="preserve">Nesouvislý pronájem, kroužky</t>
  </si>
  <si>
    <t xml:space="preserve">Jednorázový pronájem  nebytových prostor</t>
  </si>
  <si>
    <t xml:space="preserve">Pronájem haly </t>
  </si>
  <si>
    <t xml:space="preserve">Nájemné služby</t>
  </si>
  <si>
    <t xml:space="preserve">Pronájem hřiště</t>
  </si>
  <si>
    <t xml:space="preserve">Ubytovna, školnický byt, pronájem školy na ubytování (léto)</t>
  </si>
  <si>
    <t xml:space="preserve">Úroky</t>
  </si>
  <si>
    <t xml:space="preserve">ostatní výnosy - zájezd</t>
  </si>
  <si>
    <t xml:space="preserve">Výnosy bez FVE</t>
  </si>
  <si>
    <t xml:space="preserve">FVE tržby z prodeje elektřiny - před zdaněním</t>
  </si>
  <si>
    <t xml:space="preserve">Zisk_VHČ</t>
  </si>
  <si>
    <t xml:space="preserve">Zisk VHČ _celkem</t>
  </si>
  <si>
    <t xml:space="preserve">Zisk z doplňkové činnosti až do výše 300.000,- není zdaňován v případě, že je reinvestován v následujících letech zpět do školy.</t>
  </si>
  <si>
    <t xml:space="preserve">Datum a místo sestavení: v Praze dne 20.11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7.7"/>
    <col collapsed="false" customWidth="true" hidden="false" outlineLevel="0" max="6" min="3" style="0" width="17.56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2"/>
      <c r="B3" s="3" t="s">
        <v>1</v>
      </c>
      <c r="C3" s="4" t="s">
        <v>2</v>
      </c>
      <c r="D3" s="5" t="s">
        <v>2</v>
      </c>
      <c r="E3" s="5" t="s">
        <v>2</v>
      </c>
      <c r="F3" s="5" t="s">
        <v>2</v>
      </c>
    </row>
    <row r="4" customFormat="false" ht="16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</row>
    <row r="5" customFormat="false" ht="15" hidden="false" customHeight="false" outlineLevel="0" collapsed="false">
      <c r="A5" s="10" t="n">
        <v>501</v>
      </c>
      <c r="B5" s="11"/>
      <c r="C5" s="12" t="n">
        <v>458000</v>
      </c>
      <c r="D5" s="13" t="n">
        <v>458000</v>
      </c>
      <c r="E5" s="13" t="n">
        <f aca="false">SUM(E6:E11)</f>
        <v>651286</v>
      </c>
      <c r="F5" s="13" t="n">
        <f aca="false">SUM(F6:F11)</f>
        <v>652000</v>
      </c>
    </row>
    <row r="6" customFormat="false" ht="15" hidden="false" customHeight="false" outlineLevel="0" collapsed="false">
      <c r="A6" s="14"/>
      <c r="B6" s="15" t="s">
        <v>9</v>
      </c>
      <c r="C6" s="16" t="n">
        <v>50000</v>
      </c>
      <c r="D6" s="17" t="n">
        <v>50000</v>
      </c>
      <c r="E6" s="17" t="n">
        <v>50000</v>
      </c>
      <c r="F6" s="17" t="n">
        <v>50000</v>
      </c>
    </row>
    <row r="7" customFormat="false" ht="15" hidden="false" customHeight="false" outlineLevel="0" collapsed="false">
      <c r="A7" s="14"/>
      <c r="B7" s="18" t="s">
        <v>10</v>
      </c>
      <c r="C7" s="19" t="n">
        <v>363000</v>
      </c>
      <c r="D7" s="20" t="n">
        <v>363000</v>
      </c>
      <c r="E7" s="20" t="n">
        <v>556286</v>
      </c>
      <c r="F7" s="20" t="n">
        <v>557000</v>
      </c>
    </row>
    <row r="8" customFormat="false" ht="15" hidden="false" customHeight="false" outlineLevel="0" collapsed="false">
      <c r="A8" s="14"/>
      <c r="B8" s="15" t="s">
        <v>11</v>
      </c>
      <c r="C8" s="16" t="n">
        <v>15000</v>
      </c>
      <c r="D8" s="17" t="n">
        <v>15000</v>
      </c>
      <c r="E8" s="17" t="n">
        <v>15000</v>
      </c>
      <c r="F8" s="17" t="n">
        <v>15000</v>
      </c>
    </row>
    <row r="9" customFormat="false" ht="15" hidden="false" customHeight="false" outlineLevel="0" collapsed="false">
      <c r="A9" s="14"/>
      <c r="B9" s="15" t="s">
        <v>12</v>
      </c>
      <c r="C9" s="16" t="n">
        <v>10000</v>
      </c>
      <c r="D9" s="17" t="n">
        <v>10000</v>
      </c>
      <c r="E9" s="17" t="n">
        <v>10000</v>
      </c>
      <c r="F9" s="17" t="n">
        <v>10000</v>
      </c>
    </row>
    <row r="10" customFormat="false" ht="15" hidden="false" customHeight="false" outlineLevel="0" collapsed="false">
      <c r="A10" s="14"/>
      <c r="B10" s="15" t="s">
        <v>13</v>
      </c>
      <c r="C10" s="16" t="n">
        <v>10000</v>
      </c>
      <c r="D10" s="17" t="n">
        <v>10000</v>
      </c>
      <c r="E10" s="17" t="n">
        <v>10000</v>
      </c>
      <c r="F10" s="17" t="n">
        <v>10000</v>
      </c>
    </row>
    <row r="11" customFormat="false" ht="15.75" hidden="false" customHeight="false" outlineLevel="0" collapsed="false">
      <c r="A11" s="21"/>
      <c r="B11" s="22" t="s">
        <v>14</v>
      </c>
      <c r="C11" s="23" t="n">
        <v>10000</v>
      </c>
      <c r="D11" s="24" t="n">
        <v>10000</v>
      </c>
      <c r="E11" s="24" t="n">
        <v>10000</v>
      </c>
      <c r="F11" s="24" t="n">
        <v>10000</v>
      </c>
    </row>
    <row r="12" customFormat="false" ht="15" hidden="false" customHeight="false" outlineLevel="0" collapsed="false">
      <c r="A12" s="10" t="n">
        <v>502</v>
      </c>
      <c r="B12" s="11"/>
      <c r="C12" s="12" t="n">
        <v>550000</v>
      </c>
      <c r="D12" s="13" t="n">
        <v>550000</v>
      </c>
      <c r="E12" s="13" t="n">
        <f aca="false">SUM(E13:E15)</f>
        <v>550000</v>
      </c>
      <c r="F12" s="13" t="n">
        <f aca="false">SUM(F13:F15)</f>
        <v>550000</v>
      </c>
    </row>
    <row r="13" customFormat="false" ht="15" hidden="false" customHeight="false" outlineLevel="0" collapsed="false">
      <c r="A13" s="14"/>
      <c r="B13" s="15" t="s">
        <v>15</v>
      </c>
      <c r="C13" s="16" t="n">
        <v>215000</v>
      </c>
      <c r="D13" s="17" t="n">
        <v>215000</v>
      </c>
      <c r="E13" s="17" t="n">
        <v>215000</v>
      </c>
      <c r="F13" s="17" t="n">
        <v>215000</v>
      </c>
    </row>
    <row r="14" customFormat="false" ht="15" hidden="false" customHeight="false" outlineLevel="0" collapsed="false">
      <c r="A14" s="14"/>
      <c r="B14" s="15" t="s">
        <v>16</v>
      </c>
      <c r="C14" s="16" t="n">
        <v>75000</v>
      </c>
      <c r="D14" s="17" t="n">
        <v>75000</v>
      </c>
      <c r="E14" s="17" t="n">
        <v>75000</v>
      </c>
      <c r="F14" s="17" t="n">
        <v>75000</v>
      </c>
    </row>
    <row r="15" customFormat="false" ht="15.75" hidden="false" customHeight="false" outlineLevel="0" collapsed="false">
      <c r="A15" s="21"/>
      <c r="B15" s="22" t="s">
        <v>17</v>
      </c>
      <c r="C15" s="23" t="n">
        <v>260000</v>
      </c>
      <c r="D15" s="24" t="n">
        <v>260000</v>
      </c>
      <c r="E15" s="24" t="n">
        <v>260000</v>
      </c>
      <c r="F15" s="24" t="n">
        <v>260000</v>
      </c>
    </row>
    <row r="16" customFormat="false" ht="15" hidden="false" customHeight="false" outlineLevel="0" collapsed="false">
      <c r="A16" s="10" t="s">
        <v>18</v>
      </c>
      <c r="B16" s="25"/>
      <c r="C16" s="12" t="n">
        <v>713000</v>
      </c>
      <c r="D16" s="13" t="n">
        <v>713000</v>
      </c>
      <c r="E16" s="13" t="n">
        <f aca="false">SUM(E17:E30)</f>
        <v>733000</v>
      </c>
      <c r="F16" s="13" t="n">
        <f aca="false">SUM(F17:F30)</f>
        <v>733000</v>
      </c>
    </row>
    <row r="17" customFormat="false" ht="15" hidden="false" customHeight="false" outlineLevel="0" collapsed="false">
      <c r="A17" s="14"/>
      <c r="B17" s="26" t="s">
        <v>19</v>
      </c>
      <c r="C17" s="16" t="n">
        <v>60000</v>
      </c>
      <c r="D17" s="17" t="n">
        <v>60000</v>
      </c>
      <c r="E17" s="17" t="n">
        <v>80000</v>
      </c>
      <c r="F17" s="17" t="n">
        <v>80000</v>
      </c>
    </row>
    <row r="18" customFormat="false" ht="15" hidden="false" customHeight="false" outlineLevel="0" collapsed="false">
      <c r="A18" s="14"/>
      <c r="B18" s="26" t="s">
        <v>20</v>
      </c>
      <c r="C18" s="16" t="n">
        <v>1000</v>
      </c>
      <c r="D18" s="17" t="n">
        <v>1000</v>
      </c>
      <c r="E18" s="17" t="n">
        <v>1000</v>
      </c>
      <c r="F18" s="17" t="n">
        <v>1000</v>
      </c>
    </row>
    <row r="19" customFormat="false" ht="15" hidden="false" customHeight="false" outlineLevel="0" collapsed="false">
      <c r="A19" s="14"/>
      <c r="B19" s="26" t="s">
        <v>21</v>
      </c>
      <c r="C19" s="16" t="n">
        <v>30000</v>
      </c>
      <c r="D19" s="17" t="n">
        <v>30000</v>
      </c>
      <c r="E19" s="17" t="n">
        <v>30000</v>
      </c>
      <c r="F19" s="17" t="n">
        <v>30000</v>
      </c>
    </row>
    <row r="20" customFormat="false" ht="15" hidden="false" customHeight="false" outlineLevel="0" collapsed="false">
      <c r="A20" s="14"/>
      <c r="B20" s="26" t="s">
        <v>22</v>
      </c>
      <c r="C20" s="16" t="n">
        <v>25000</v>
      </c>
      <c r="D20" s="17" t="n">
        <v>25000</v>
      </c>
      <c r="E20" s="17" t="n">
        <v>25000</v>
      </c>
      <c r="F20" s="17" t="n">
        <v>25000</v>
      </c>
    </row>
    <row r="21" customFormat="false" ht="15" hidden="false" customHeight="false" outlineLevel="0" collapsed="false">
      <c r="A21" s="14"/>
      <c r="B21" s="26" t="s">
        <v>23</v>
      </c>
      <c r="C21" s="16" t="n">
        <v>75000</v>
      </c>
      <c r="D21" s="17" t="n">
        <v>75000</v>
      </c>
      <c r="E21" s="17" t="n">
        <v>75000</v>
      </c>
      <c r="F21" s="17" t="n">
        <v>75000</v>
      </c>
    </row>
    <row r="22" customFormat="false" ht="15" hidden="false" customHeight="false" outlineLevel="0" collapsed="false">
      <c r="A22" s="14"/>
      <c r="B22" s="26" t="s">
        <v>24</v>
      </c>
      <c r="C22" s="16" t="n">
        <v>2000</v>
      </c>
      <c r="D22" s="17" t="n">
        <v>2000</v>
      </c>
      <c r="E22" s="17" t="n">
        <v>2000</v>
      </c>
      <c r="F22" s="17" t="n">
        <v>2000</v>
      </c>
    </row>
    <row r="23" customFormat="false" ht="15" hidden="false" customHeight="false" outlineLevel="0" collapsed="false">
      <c r="A23" s="14"/>
      <c r="B23" s="26" t="s">
        <v>25</v>
      </c>
      <c r="C23" s="16" t="n">
        <v>35000</v>
      </c>
      <c r="D23" s="17" t="n">
        <v>35000</v>
      </c>
      <c r="E23" s="17" t="n">
        <v>35000</v>
      </c>
      <c r="F23" s="17" t="n">
        <v>35000</v>
      </c>
    </row>
    <row r="24" customFormat="false" ht="15" hidden="false" customHeight="false" outlineLevel="0" collapsed="false">
      <c r="A24" s="14"/>
      <c r="B24" s="26" t="s">
        <v>26</v>
      </c>
      <c r="C24" s="16" t="n">
        <v>30000</v>
      </c>
      <c r="D24" s="17" t="n">
        <v>30000</v>
      </c>
      <c r="E24" s="17" t="n">
        <v>30000</v>
      </c>
      <c r="F24" s="17" t="n">
        <v>30000</v>
      </c>
    </row>
    <row r="25" customFormat="false" ht="15" hidden="false" customHeight="false" outlineLevel="0" collapsed="false">
      <c r="A25" s="14"/>
      <c r="B25" s="26" t="s">
        <v>27</v>
      </c>
      <c r="C25" s="16" t="n">
        <v>50000</v>
      </c>
      <c r="D25" s="17" t="n">
        <v>50000</v>
      </c>
      <c r="E25" s="17" t="n">
        <v>50000</v>
      </c>
      <c r="F25" s="17" t="n">
        <v>50000</v>
      </c>
    </row>
    <row r="26" customFormat="false" ht="15" hidden="false" customHeight="false" outlineLevel="0" collapsed="false">
      <c r="A26" s="14"/>
      <c r="B26" s="26" t="s">
        <v>28</v>
      </c>
      <c r="C26" s="16" t="n">
        <v>30000</v>
      </c>
      <c r="D26" s="17" t="n">
        <v>30000</v>
      </c>
      <c r="E26" s="17" t="n">
        <v>30000</v>
      </c>
      <c r="F26" s="17" t="n">
        <v>30000</v>
      </c>
    </row>
    <row r="27" customFormat="false" ht="15" hidden="false" customHeight="false" outlineLevel="0" collapsed="false">
      <c r="A27" s="14"/>
      <c r="B27" s="26" t="s">
        <v>29</v>
      </c>
      <c r="C27" s="16" t="n">
        <v>5000</v>
      </c>
      <c r="D27" s="17" t="n">
        <v>5000</v>
      </c>
      <c r="E27" s="17" t="n">
        <v>5000</v>
      </c>
      <c r="F27" s="17" t="n">
        <v>5000</v>
      </c>
    </row>
    <row r="28" customFormat="false" ht="15" hidden="false" customHeight="false" outlineLevel="0" collapsed="false">
      <c r="A28" s="14"/>
      <c r="B28" s="26" t="s">
        <v>30</v>
      </c>
      <c r="C28" s="19" t="n">
        <v>25000</v>
      </c>
      <c r="D28" s="20" t="n">
        <v>25000</v>
      </c>
      <c r="E28" s="20" t="n">
        <v>25000</v>
      </c>
      <c r="F28" s="20" t="n">
        <v>25000</v>
      </c>
    </row>
    <row r="29" customFormat="false" ht="15" hidden="false" customHeight="false" outlineLevel="0" collapsed="false">
      <c r="A29" s="14"/>
      <c r="B29" s="26" t="s">
        <v>31</v>
      </c>
      <c r="C29" s="16" t="n">
        <v>25000</v>
      </c>
      <c r="D29" s="17" t="n">
        <v>25000</v>
      </c>
      <c r="E29" s="17" t="n">
        <v>25000</v>
      </c>
      <c r="F29" s="17" t="n">
        <v>25000</v>
      </c>
    </row>
    <row r="30" customFormat="false" ht="15.75" hidden="false" customHeight="false" outlineLevel="0" collapsed="false">
      <c r="A30" s="21"/>
      <c r="B30" s="27" t="s">
        <v>32</v>
      </c>
      <c r="C30" s="23" t="n">
        <v>320000</v>
      </c>
      <c r="D30" s="24" t="n">
        <v>320000</v>
      </c>
      <c r="E30" s="24" t="n">
        <v>320000</v>
      </c>
      <c r="F30" s="24" t="n">
        <v>320000</v>
      </c>
    </row>
    <row r="31" customFormat="false" ht="15" hidden="false" customHeight="false" outlineLevel="0" collapsed="false">
      <c r="A31" s="10" t="s">
        <v>33</v>
      </c>
      <c r="B31" s="11"/>
      <c r="C31" s="12" t="n">
        <v>1602256</v>
      </c>
      <c r="D31" s="13" t="n">
        <v>1602256</v>
      </c>
      <c r="E31" s="13" t="n">
        <f aca="false">SUM(E32:E36)</f>
        <v>1602256</v>
      </c>
      <c r="F31" s="13" t="n">
        <f aca="false">SUM(F32:F36)</f>
        <v>1612474.5</v>
      </c>
    </row>
    <row r="32" customFormat="false" ht="15" hidden="false" customHeight="false" outlineLevel="0" collapsed="false">
      <c r="A32" s="14"/>
      <c r="B32" s="15" t="s">
        <v>34</v>
      </c>
      <c r="C32" s="16" t="n">
        <v>1191525</v>
      </c>
      <c r="D32" s="17" t="n">
        <v>1191525</v>
      </c>
      <c r="E32" s="17" t="n">
        <v>1191525</v>
      </c>
      <c r="F32" s="17" t="n">
        <v>1191525</v>
      </c>
    </row>
    <row r="33" customFormat="false" ht="15" hidden="false" customHeight="false" outlineLevel="0" collapsed="false">
      <c r="A33" s="14"/>
      <c r="B33" s="15" t="s">
        <v>35</v>
      </c>
      <c r="C33" s="16" t="n">
        <v>100745</v>
      </c>
      <c r="D33" s="17" t="n">
        <v>100745</v>
      </c>
      <c r="E33" s="17" t="n">
        <v>100745</v>
      </c>
      <c r="F33" s="17" t="n">
        <v>100745</v>
      </c>
    </row>
    <row r="34" customFormat="false" ht="15" hidden="false" customHeight="false" outlineLevel="0" collapsed="false">
      <c r="A34" s="14"/>
      <c r="B34" s="15" t="s">
        <v>36</v>
      </c>
      <c r="C34" s="16" t="n">
        <v>286374</v>
      </c>
      <c r="D34" s="17" t="n">
        <v>286374</v>
      </c>
      <c r="E34" s="17" t="n">
        <v>286374</v>
      </c>
      <c r="F34" s="17" t="n">
        <v>286374</v>
      </c>
    </row>
    <row r="35" customFormat="false" ht="15" hidden="false" customHeight="false" outlineLevel="0" collapsed="false">
      <c r="A35" s="14"/>
      <c r="B35" s="15" t="s">
        <v>37</v>
      </c>
      <c r="C35" s="16" t="n">
        <v>13612</v>
      </c>
      <c r="D35" s="17" t="n">
        <v>13612</v>
      </c>
      <c r="E35" s="17" t="n">
        <v>13612</v>
      </c>
      <c r="F35" s="17" t="n">
        <f aca="false">F32*0.02</f>
        <v>23830.5</v>
      </c>
    </row>
    <row r="36" customFormat="false" ht="15.75" hidden="false" customHeight="false" outlineLevel="0" collapsed="false">
      <c r="A36" s="21"/>
      <c r="B36" s="22" t="s">
        <v>38</v>
      </c>
      <c r="C36" s="23" t="n">
        <v>10000</v>
      </c>
      <c r="D36" s="24" t="n">
        <v>10000</v>
      </c>
      <c r="E36" s="24" t="n">
        <v>10000</v>
      </c>
      <c r="F36" s="24" t="n">
        <v>10000</v>
      </c>
    </row>
    <row r="37" customFormat="false" ht="15" hidden="false" customHeight="false" outlineLevel="0" collapsed="false">
      <c r="A37" s="10" t="s">
        <v>39</v>
      </c>
      <c r="B37" s="11"/>
      <c r="C37" s="12" t="n">
        <v>337312</v>
      </c>
      <c r="D37" s="13" t="n">
        <v>337312</v>
      </c>
      <c r="E37" s="13" t="n">
        <f aca="false">SUM(E38:E41)</f>
        <v>337312</v>
      </c>
      <c r="F37" s="13" t="n">
        <f aca="false">SUM(F38:F41)</f>
        <v>337312</v>
      </c>
    </row>
    <row r="38" customFormat="false" ht="15" hidden="false" customHeight="false" outlineLevel="0" collapsed="false">
      <c r="A38" s="14"/>
      <c r="B38" s="15" t="s">
        <v>40</v>
      </c>
      <c r="C38" s="16" t="n">
        <v>179312</v>
      </c>
      <c r="D38" s="17" t="n">
        <v>179312</v>
      </c>
      <c r="E38" s="17" t="n">
        <v>179312</v>
      </c>
      <c r="F38" s="17" t="n">
        <v>179312</v>
      </c>
    </row>
    <row r="39" customFormat="false" ht="15" hidden="false" customHeight="false" outlineLevel="0" collapsed="false">
      <c r="A39" s="14"/>
      <c r="B39" s="15" t="s">
        <v>41</v>
      </c>
      <c r="C39" s="16" t="n">
        <v>57000</v>
      </c>
      <c r="D39" s="17" t="n">
        <v>57000</v>
      </c>
      <c r="E39" s="17" t="n">
        <v>57000</v>
      </c>
      <c r="F39" s="17" t="n">
        <v>57000</v>
      </c>
    </row>
    <row r="40" customFormat="false" ht="15" hidden="false" customHeight="false" outlineLevel="0" collapsed="false">
      <c r="A40" s="14"/>
      <c r="B40" s="15" t="s">
        <v>42</v>
      </c>
      <c r="C40" s="16" t="n">
        <v>1000</v>
      </c>
      <c r="D40" s="17" t="n">
        <v>1000</v>
      </c>
      <c r="E40" s="17" t="n">
        <v>1000</v>
      </c>
      <c r="F40" s="17" t="n">
        <v>1000</v>
      </c>
    </row>
    <row r="41" customFormat="false" ht="15.75" hidden="false" customHeight="false" outlineLevel="0" collapsed="false">
      <c r="A41" s="21"/>
      <c r="B41" s="22" t="s">
        <v>43</v>
      </c>
      <c r="C41" s="23" t="n">
        <v>100000</v>
      </c>
      <c r="D41" s="24" t="n">
        <v>100000</v>
      </c>
      <c r="E41" s="24" t="n">
        <v>100000</v>
      </c>
      <c r="F41" s="24" t="n">
        <v>100000</v>
      </c>
    </row>
    <row r="42" customFormat="false" ht="15.75" hidden="false" customHeight="false" outlineLevel="0" collapsed="false">
      <c r="A42" s="28"/>
      <c r="B42" s="29" t="s">
        <v>44</v>
      </c>
      <c r="C42" s="30" t="n">
        <v>3660568</v>
      </c>
      <c r="D42" s="31" t="n">
        <v>3660568</v>
      </c>
      <c r="E42" s="31" t="n">
        <f aca="false">E37+E31+E16+E12+E5</f>
        <v>3873854</v>
      </c>
      <c r="F42" s="31" t="n">
        <f aca="false">F37+F31+F16+F12+F5</f>
        <v>3884786.5</v>
      </c>
    </row>
    <row r="43" customFormat="false" ht="15.75" hidden="false" customHeight="false" outlineLevel="0" collapsed="false">
      <c r="A43" s="7"/>
      <c r="B43" s="32"/>
      <c r="C43" s="33"/>
      <c r="D43" s="34"/>
      <c r="E43" s="34"/>
      <c r="F43" s="34"/>
    </row>
    <row r="44" customFormat="false" ht="18.75" hidden="false" customHeight="false" outlineLevel="0" collapsed="false">
      <c r="A44" s="7"/>
      <c r="B44" s="3" t="s">
        <v>45</v>
      </c>
      <c r="C44" s="4" t="s">
        <v>2</v>
      </c>
      <c r="D44" s="5" t="s">
        <v>2</v>
      </c>
      <c r="E44" s="5" t="s">
        <v>2</v>
      </c>
      <c r="F44" s="5" t="s">
        <v>2</v>
      </c>
    </row>
    <row r="45" customFormat="false" ht="15.75" hidden="false" customHeight="false" outlineLevel="0" collapsed="false">
      <c r="A45" s="35"/>
      <c r="B45" s="7"/>
      <c r="C45" s="8" t="s">
        <v>5</v>
      </c>
      <c r="D45" s="9" t="s">
        <v>6</v>
      </c>
      <c r="E45" s="9" t="s">
        <v>6</v>
      </c>
      <c r="F45" s="9" t="s">
        <v>6</v>
      </c>
    </row>
    <row r="46" customFormat="false" ht="15" hidden="false" customHeight="false" outlineLevel="0" collapsed="false">
      <c r="A46" s="10" t="s">
        <v>46</v>
      </c>
      <c r="B46" s="36" t="s">
        <v>47</v>
      </c>
      <c r="C46" s="37" t="n">
        <v>550000</v>
      </c>
      <c r="D46" s="38" t="n">
        <v>550000</v>
      </c>
      <c r="E46" s="39" t="n">
        <f aca="false">699211+121481</f>
        <v>820692</v>
      </c>
      <c r="F46" s="39" t="n">
        <v>820000</v>
      </c>
    </row>
    <row r="47" customFormat="false" ht="15" hidden="false" customHeight="false" outlineLevel="0" collapsed="false">
      <c r="A47" s="40"/>
      <c r="B47" s="41" t="s">
        <v>48</v>
      </c>
      <c r="C47" s="16" t="n">
        <v>900000</v>
      </c>
      <c r="D47" s="17" t="n">
        <v>900000</v>
      </c>
      <c r="E47" s="17" t="n">
        <v>929210</v>
      </c>
      <c r="F47" s="17" t="n">
        <v>900000</v>
      </c>
    </row>
    <row r="48" customFormat="false" ht="15" hidden="false" customHeight="false" outlineLevel="0" collapsed="false">
      <c r="A48" s="42"/>
      <c r="B48" s="41" t="s">
        <v>49</v>
      </c>
      <c r="C48" s="16" t="n">
        <v>45000</v>
      </c>
      <c r="D48" s="17" t="n">
        <v>45000</v>
      </c>
      <c r="E48" s="17" t="n">
        <v>45000</v>
      </c>
      <c r="F48" s="17" t="n">
        <v>45000</v>
      </c>
    </row>
    <row r="49" customFormat="false" ht="15" hidden="false" customHeight="false" outlineLevel="0" collapsed="false">
      <c r="A49" s="42"/>
      <c r="B49" s="26" t="s">
        <v>50</v>
      </c>
      <c r="C49" s="16" t="n">
        <v>1430000</v>
      </c>
      <c r="D49" s="17" t="n">
        <v>1430000</v>
      </c>
      <c r="E49" s="17" t="n">
        <v>1430000</v>
      </c>
      <c r="F49" s="17" t="n">
        <v>1430000</v>
      </c>
    </row>
    <row r="50" customFormat="false" ht="15" hidden="false" customHeight="false" outlineLevel="0" collapsed="false">
      <c r="A50" s="42"/>
      <c r="B50" s="41" t="s">
        <v>51</v>
      </c>
      <c r="C50" s="16" t="n">
        <v>105000</v>
      </c>
      <c r="D50" s="17" t="n">
        <v>105000</v>
      </c>
      <c r="E50" s="17" t="n">
        <v>105000</v>
      </c>
      <c r="F50" s="17" t="n">
        <v>105000</v>
      </c>
    </row>
    <row r="51" customFormat="false" ht="15" hidden="false" customHeight="false" outlineLevel="0" collapsed="false">
      <c r="A51" s="42"/>
      <c r="B51" s="43" t="s">
        <v>52</v>
      </c>
      <c r="C51" s="16" t="n">
        <v>25000</v>
      </c>
      <c r="D51" s="17" t="n">
        <v>25000</v>
      </c>
      <c r="E51" s="17" t="n">
        <v>25000</v>
      </c>
      <c r="F51" s="17" t="n">
        <v>25000</v>
      </c>
    </row>
    <row r="52" customFormat="false" ht="15" hidden="false" customHeight="false" outlineLevel="0" collapsed="false">
      <c r="A52" s="42"/>
      <c r="B52" s="43" t="s">
        <v>53</v>
      </c>
      <c r="C52" s="16" t="n">
        <v>155000</v>
      </c>
      <c r="D52" s="17" t="n">
        <v>155000</v>
      </c>
      <c r="E52" s="17" t="n">
        <v>155000</v>
      </c>
      <c r="F52" s="17" t="n">
        <v>155000</v>
      </c>
    </row>
    <row r="53" customFormat="false" ht="15" hidden="false" customHeight="false" outlineLevel="0" collapsed="false">
      <c r="A53" s="42"/>
      <c r="B53" s="26" t="s">
        <v>54</v>
      </c>
      <c r="C53" s="16" t="n">
        <v>5</v>
      </c>
      <c r="D53" s="17" t="n">
        <v>5</v>
      </c>
      <c r="E53" s="17" t="n">
        <v>1000</v>
      </c>
      <c r="F53" s="17" t="n">
        <v>1000</v>
      </c>
    </row>
    <row r="54" customFormat="false" ht="15.75" hidden="false" customHeight="false" outlineLevel="0" collapsed="false">
      <c r="A54" s="42"/>
      <c r="B54" s="41" t="s">
        <v>55</v>
      </c>
      <c r="C54" s="16" t="n">
        <v>320000</v>
      </c>
      <c r="D54" s="17" t="n">
        <v>320000</v>
      </c>
      <c r="E54" s="17" t="n">
        <v>320000</v>
      </c>
      <c r="F54" s="17" t="n">
        <v>320000</v>
      </c>
    </row>
    <row r="55" customFormat="false" ht="15" hidden="false" customHeight="false" outlineLevel="0" collapsed="false">
      <c r="A55" s="42"/>
      <c r="B55" s="44" t="s">
        <v>56</v>
      </c>
      <c r="C55" s="45" t="n">
        <v>3530005</v>
      </c>
      <c r="D55" s="46" t="n">
        <v>3530005</v>
      </c>
      <c r="E55" s="46" t="n">
        <f aca="false">SUM(E46:E54)</f>
        <v>3830902</v>
      </c>
      <c r="F55" s="46" t="n">
        <f aca="false">SUM(F46:F54)</f>
        <v>3801000</v>
      </c>
    </row>
    <row r="56" customFormat="false" ht="15.75" hidden="false" customHeight="false" outlineLevel="0" collapsed="false">
      <c r="A56" s="47"/>
      <c r="B56" s="48" t="s">
        <v>57</v>
      </c>
      <c r="C56" s="23" t="n">
        <v>600000</v>
      </c>
      <c r="D56" s="24" t="n">
        <v>700000</v>
      </c>
      <c r="E56" s="24" t="n">
        <v>700000</v>
      </c>
      <c r="F56" s="24" t="n">
        <v>700000</v>
      </c>
    </row>
    <row r="57" customFormat="false" ht="15" hidden="false" customHeight="false" outlineLevel="0" collapsed="false">
      <c r="A57" s="28"/>
      <c r="B57" s="49" t="s">
        <v>44</v>
      </c>
      <c r="C57" s="50" t="n">
        <v>4130005</v>
      </c>
      <c r="D57" s="51" t="n">
        <v>4130005</v>
      </c>
      <c r="E57" s="51" t="n">
        <f aca="false">E55+E56</f>
        <v>4530902</v>
      </c>
      <c r="F57" s="51" t="n">
        <f aca="false">F55+F56</f>
        <v>4501000</v>
      </c>
    </row>
    <row r="58" customFormat="false" ht="15" hidden="false" customHeight="false" outlineLevel="0" collapsed="false">
      <c r="A58" s="7"/>
      <c r="B58" s="42"/>
      <c r="C58" s="52"/>
      <c r="D58" s="53"/>
      <c r="E58" s="53"/>
      <c r="F58" s="53"/>
    </row>
    <row r="59" customFormat="false" ht="15" hidden="false" customHeight="false" outlineLevel="0" collapsed="false">
      <c r="A59" s="7"/>
      <c r="B59" s="42"/>
      <c r="C59" s="54" t="s">
        <v>58</v>
      </c>
      <c r="D59" s="55" t="s">
        <v>58</v>
      </c>
      <c r="E59" s="55" t="s">
        <v>58</v>
      </c>
      <c r="F59" s="55" t="s">
        <v>58</v>
      </c>
    </row>
    <row r="60" customFormat="false" ht="15.75" hidden="false" customHeight="false" outlineLevel="0" collapsed="false">
      <c r="A60" s="35"/>
      <c r="B60" s="56" t="s">
        <v>59</v>
      </c>
      <c r="C60" s="57" t="n">
        <v>469437</v>
      </c>
      <c r="D60" s="58" t="n">
        <v>569437</v>
      </c>
      <c r="E60" s="58" t="n">
        <f aca="false">E57-E42</f>
        <v>657048</v>
      </c>
      <c r="F60" s="58" t="n">
        <f aca="false">F57-F42</f>
        <v>616213.5</v>
      </c>
    </row>
    <row r="61" customFormat="false" ht="15" hidden="false" customHeight="false" outlineLevel="0" collapsed="false">
      <c r="B61" s="59" t="s">
        <v>60</v>
      </c>
      <c r="C61" s="60"/>
      <c r="D61" s="60"/>
      <c r="E61" s="60"/>
      <c r="F61" s="60"/>
    </row>
    <row r="62" customFormat="false" ht="15" hidden="false" customHeight="false" outlineLevel="0" collapsed="false">
      <c r="A62" s="61" t="s">
        <v>61</v>
      </c>
      <c r="B62" s="61"/>
      <c r="C62" s="62"/>
      <c r="D62" s="62"/>
      <c r="E62" s="62"/>
      <c r="F62" s="6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Karel Fíla</cp:lastModifiedBy>
  <cp:lastPrinted>2017-12-11T15:30:59Z</cp:lastPrinted>
  <dcterms:modified xsi:type="dcterms:W3CDTF">2017-12-19T10:42:02Z</dcterms:modified>
  <cp:revision>0</cp:revision>
  <dc:subject/>
  <dc:title/>
</cp:coreProperties>
</file>