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_2021" sheetId="1" state="visible" r:id="rId2"/>
  </sheets>
  <definedNames>
    <definedName function="false" hidden="false" localSheetId="0" name="_xlnm.Print_Area" vbProcedure="false">HČ_202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ÁVRH NEINVESTIČNÍHO PŘÍSPĚVKU ZŘIZOVATELE pro ZŠ KUNRATICE, Předškolní 420/5, 148 00 Praha 4</t>
  </si>
  <si>
    <t xml:space="preserve">Rozpočet HLAVNÍ ČINNOST</t>
  </si>
  <si>
    <t xml:space="preserve">Su</t>
  </si>
  <si>
    <t xml:space="preserve">z prostředků MČ Kunratice na rok 2021</t>
  </si>
  <si>
    <t xml:space="preserve">Rozpočet 2018</t>
  </si>
  <si>
    <t xml:space="preserve">Rozpočet 2019</t>
  </si>
  <si>
    <t xml:space="preserve">Rozpočet 2020</t>
  </si>
  <si>
    <t xml:space="preserve">Rozpočet 2021</t>
  </si>
  <si>
    <t xml:space="preserve">Spotřeba materiálu škola i školní jídelna, mat.pro opravy a údržbu</t>
  </si>
  <si>
    <t xml:space="preserve">Úklidové prostředky ZŠ. ŠJ</t>
  </si>
  <si>
    <t xml:space="preserve">DDHM - drobný hmotný majetek od 3.000,- do 40.000,-</t>
  </si>
  <si>
    <t xml:space="preserve">Předplatné, časopisy</t>
  </si>
  <si>
    <t xml:space="preserve">Kancelářské potřeby</t>
  </si>
  <si>
    <t xml:space="preserve">Majetek v evidenci do 3 tisíc korun</t>
  </si>
  <si>
    <t xml:space="preserve">Elektrická energie </t>
  </si>
  <si>
    <t xml:space="preserve">Vodné, stočné </t>
  </si>
  <si>
    <t xml:space="preserve">Plyn</t>
  </si>
  <si>
    <t xml:space="preserve">Plyn ŠJ</t>
  </si>
  <si>
    <t xml:space="preserve">Pohonné hmoty - traktor</t>
  </si>
  <si>
    <t xml:space="preserve">51x</t>
  </si>
  <si>
    <t xml:space="preserve">Opravy a udržování</t>
  </si>
  <si>
    <t xml:space="preserve">Cestovné</t>
  </si>
  <si>
    <t xml:space="preserve">Náklady na reprezentaci_pohoštění</t>
  </si>
  <si>
    <t xml:space="preserve">Telefon, internet</t>
  </si>
  <si>
    <t xml:space="preserve">Ostatní služby, párová výuka</t>
  </si>
  <si>
    <t xml:space="preserve">Poštovné</t>
  </si>
  <si>
    <t xml:space="preserve">Plavání</t>
  </si>
  <si>
    <t xml:space="preserve">Zpracování dat  - zpracování mezd, účetnictví a ekonomické služby</t>
  </si>
  <si>
    <t xml:space="preserve">Ostraha, pult centrální ochrany</t>
  </si>
  <si>
    <t xml:space="preserve">Údržba sw - licence, programové vybavení</t>
  </si>
  <si>
    <t xml:space="preserve">IT školy (od 1.6.2020)</t>
  </si>
  <si>
    <t xml:space="preserve">Odvoz odpadu</t>
  </si>
  <si>
    <t xml:space="preserve">Revize (navýšení o dostavby)</t>
  </si>
  <si>
    <t xml:space="preserve">Revize protipožárních oken a dveří</t>
  </si>
  <si>
    <t xml:space="preserve">Pronájem kopírky</t>
  </si>
  <si>
    <t xml:space="preserve">Poplatky - bankovní</t>
  </si>
  <si>
    <t xml:space="preserve">Inzerce, reklama</t>
  </si>
  <si>
    <t xml:space="preserve">52x</t>
  </si>
  <si>
    <t xml:space="preserve">Hrubé mzdy (od 1.5.2019 přesun do služeb)</t>
  </si>
  <si>
    <t xml:space="preserve">Zdravotní poj.</t>
  </si>
  <si>
    <t xml:space="preserve">Soc.poj.</t>
  </si>
  <si>
    <t xml:space="preserve">FKSP</t>
  </si>
  <si>
    <t xml:space="preserve">Penále,odvody za zdravotně postižené</t>
  </si>
  <si>
    <t xml:space="preserve">ostatní náklady - DPH  krácení koef., pojištění majetku, náhrady škody</t>
  </si>
  <si>
    <t xml:space="preserve">Odpisy</t>
  </si>
  <si>
    <t xml:space="preserve">Komentář:</t>
  </si>
  <si>
    <t xml:space="preserve">V roce 2019 došlo k navýšení rozpočtu o</t>
  </si>
  <si>
    <t xml:space="preserve">párovou výuku ve výši 20.000 Kč</t>
  </si>
  <si>
    <t xml:space="preserve">spoluúčast projektu ve výši 127.000 Kč</t>
  </si>
  <si>
    <t xml:space="preserve">zákonné revize související s přístavbou školy ve výši 100.000 Kč</t>
  </si>
  <si>
    <t xml:space="preserve">V roce 2020 byl původní rozpočet navýšen o služby IT od 1.6.2020 ve výši 240.000 Kč</t>
  </si>
  <si>
    <t xml:space="preserve">V roce 2021 je navýšení o 240.000,- Kč z důvodu pokrytí služeb IT po celý rok</t>
  </si>
  <si>
    <t xml:space="preserve">Datum a místo sestavení: v Praze dne 21.10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6.41"/>
    <col collapsed="false" customWidth="true" hidden="false" outlineLevel="0" max="3" min="3" style="0" width="14.7"/>
    <col collapsed="false" customWidth="true" hidden="false" outlineLevel="0" max="6" min="4" style="0" width="14.56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9.5" hidden="false" customHeight="false" outlineLevel="0" collapsed="false">
      <c r="B2" s="1"/>
      <c r="C2" s="1"/>
    </row>
    <row r="3" customFormat="false" ht="18.75" hidden="false" customHeight="false" outlineLevel="0" collapsed="false">
      <c r="A3" s="2"/>
      <c r="B3" s="3" t="s">
        <v>1</v>
      </c>
      <c r="C3" s="3"/>
      <c r="D3" s="4"/>
      <c r="E3" s="5"/>
      <c r="F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5" hidden="false" customHeight="false" outlineLevel="0" collapsed="false">
      <c r="A5" s="10" t="n">
        <v>501</v>
      </c>
      <c r="B5" s="11"/>
      <c r="C5" s="12" t="n">
        <f aca="false">SUM(C6:C11)</f>
        <v>465000</v>
      </c>
      <c r="D5" s="12" t="n">
        <f aca="false">SUM(D6:D11)</f>
        <v>846000</v>
      </c>
      <c r="E5" s="12" t="n">
        <f aca="false">SUM(E6:E11)</f>
        <v>465000</v>
      </c>
      <c r="F5" s="12" t="n">
        <f aca="false">SUM(F6:F11)</f>
        <v>530000</v>
      </c>
    </row>
    <row r="6" customFormat="false" ht="15" hidden="false" customHeight="false" outlineLevel="0" collapsed="false">
      <c r="A6" s="13"/>
      <c r="B6" s="14" t="s">
        <v>8</v>
      </c>
      <c r="C6" s="15" t="n">
        <v>153000</v>
      </c>
      <c r="D6" s="15" t="n">
        <v>337000</v>
      </c>
      <c r="E6" s="15" t="n">
        <v>153000</v>
      </c>
      <c r="F6" s="15" t="n">
        <f aca="false">158000+50000</f>
        <v>208000</v>
      </c>
    </row>
    <row r="7" customFormat="false" ht="15" hidden="false" customHeight="false" outlineLevel="0" collapsed="false">
      <c r="A7" s="13"/>
      <c r="B7" s="16" t="s">
        <v>9</v>
      </c>
      <c r="C7" s="15" t="n">
        <v>200000</v>
      </c>
      <c r="D7" s="15" t="n">
        <v>198000</v>
      </c>
      <c r="E7" s="15" t="n">
        <v>200000</v>
      </c>
      <c r="F7" s="15" t="n">
        <v>200000</v>
      </c>
    </row>
    <row r="8" customFormat="false" ht="15" hidden="false" customHeight="false" outlineLevel="0" collapsed="false">
      <c r="A8" s="13"/>
      <c r="B8" s="16" t="s">
        <v>10</v>
      </c>
      <c r="C8" s="15" t="n">
        <v>50000</v>
      </c>
      <c r="D8" s="15" t="n">
        <v>75000</v>
      </c>
      <c r="E8" s="15" t="n">
        <v>50000</v>
      </c>
      <c r="F8" s="15" t="n">
        <v>50000</v>
      </c>
    </row>
    <row r="9" customFormat="false" ht="15" hidden="false" customHeight="false" outlineLevel="0" collapsed="false">
      <c r="A9" s="13"/>
      <c r="B9" s="16" t="s">
        <v>11</v>
      </c>
      <c r="C9" s="15" t="n">
        <v>2000</v>
      </c>
      <c r="D9" s="15" t="n">
        <v>5000</v>
      </c>
      <c r="E9" s="15" t="n">
        <v>2000</v>
      </c>
      <c r="F9" s="15" t="n">
        <v>2000</v>
      </c>
    </row>
    <row r="10" customFormat="false" ht="15" hidden="false" customHeight="false" outlineLevel="0" collapsed="false">
      <c r="A10" s="13"/>
      <c r="B10" s="16" t="s">
        <v>12</v>
      </c>
      <c r="C10" s="17" t="n">
        <v>50000</v>
      </c>
      <c r="D10" s="17" t="n">
        <v>128000</v>
      </c>
      <c r="E10" s="17" t="n">
        <v>50000</v>
      </c>
      <c r="F10" s="17" t="n">
        <v>60000</v>
      </c>
    </row>
    <row r="11" customFormat="false" ht="15.75" hidden="false" customHeight="false" outlineLevel="0" collapsed="false">
      <c r="A11" s="18"/>
      <c r="B11" s="19" t="s">
        <v>13</v>
      </c>
      <c r="C11" s="20" t="n">
        <v>10000</v>
      </c>
      <c r="D11" s="20" t="n">
        <v>103000</v>
      </c>
      <c r="E11" s="20" t="n">
        <v>10000</v>
      </c>
      <c r="F11" s="20" t="n">
        <v>10000</v>
      </c>
    </row>
    <row r="12" customFormat="false" ht="15" hidden="false" customHeight="false" outlineLevel="0" collapsed="false">
      <c r="A12" s="10" t="n">
        <v>502</v>
      </c>
      <c r="B12" s="21"/>
      <c r="C12" s="12" t="n">
        <f aca="false">SUM(C13:C17)</f>
        <v>1850000</v>
      </c>
      <c r="D12" s="12" t="n">
        <v>1791000</v>
      </c>
      <c r="E12" s="12" t="n">
        <f aca="false">SUM(E13:E17)</f>
        <v>1850000</v>
      </c>
      <c r="F12" s="12" t="n">
        <f aca="false">SUM(F13:F17)</f>
        <v>1780000</v>
      </c>
      <c r="G12" s="22"/>
    </row>
    <row r="13" customFormat="false" ht="15" hidden="false" customHeight="false" outlineLevel="0" collapsed="false">
      <c r="A13" s="13"/>
      <c r="B13" s="16" t="s">
        <v>14</v>
      </c>
      <c r="C13" s="15" t="n">
        <v>700000</v>
      </c>
      <c r="D13" s="15" t="n">
        <v>699000</v>
      </c>
      <c r="E13" s="15" t="n">
        <v>700000</v>
      </c>
      <c r="F13" s="15" t="n">
        <v>700000</v>
      </c>
    </row>
    <row r="14" customFormat="false" ht="15" hidden="false" customHeight="false" outlineLevel="0" collapsed="false">
      <c r="A14" s="13"/>
      <c r="B14" s="16" t="s">
        <v>15</v>
      </c>
      <c r="C14" s="17" t="n">
        <v>270000</v>
      </c>
      <c r="D14" s="17" t="n">
        <v>299000</v>
      </c>
      <c r="E14" s="17" t="n">
        <v>270000</v>
      </c>
      <c r="F14" s="17" t="n">
        <v>300000</v>
      </c>
    </row>
    <row r="15" customFormat="false" ht="15" hidden="false" customHeight="false" outlineLevel="0" collapsed="false">
      <c r="A15" s="13"/>
      <c r="B15" s="16" t="s">
        <v>16</v>
      </c>
      <c r="C15" s="15" t="n">
        <v>700000</v>
      </c>
      <c r="D15" s="15" t="n">
        <v>591000</v>
      </c>
      <c r="E15" s="15" t="n">
        <v>700000</v>
      </c>
      <c r="F15" s="15" t="n">
        <v>600000</v>
      </c>
    </row>
    <row r="16" customFormat="false" ht="15" hidden="false" customHeight="false" outlineLevel="0" collapsed="false">
      <c r="A16" s="13"/>
      <c r="B16" s="16" t="s">
        <v>17</v>
      </c>
      <c r="C16" s="15" t="n">
        <v>170000</v>
      </c>
      <c r="D16" s="15" t="n">
        <v>170000</v>
      </c>
      <c r="E16" s="15" t="n">
        <v>170000</v>
      </c>
      <c r="F16" s="15" t="n">
        <v>170000</v>
      </c>
    </row>
    <row r="17" customFormat="false" ht="15.75" hidden="false" customHeight="false" outlineLevel="0" collapsed="false">
      <c r="A17" s="18"/>
      <c r="B17" s="23" t="s">
        <v>18</v>
      </c>
      <c r="C17" s="20" t="n">
        <v>10000</v>
      </c>
      <c r="D17" s="20" t="n">
        <v>32000</v>
      </c>
      <c r="E17" s="20" t="n">
        <v>10000</v>
      </c>
      <c r="F17" s="20" t="n">
        <v>10000</v>
      </c>
    </row>
    <row r="18" customFormat="false" ht="15" hidden="false" customHeight="false" outlineLevel="0" collapsed="false">
      <c r="A18" s="10" t="s">
        <v>19</v>
      </c>
      <c r="B18" s="21"/>
      <c r="C18" s="12" t="n">
        <f aca="false">SUM(C19:C35)</f>
        <v>1132000</v>
      </c>
      <c r="D18" s="12" t="n">
        <f aca="false">SUM(D19:D35)</f>
        <v>1248000</v>
      </c>
      <c r="E18" s="12" t="n">
        <f aca="false">SUM(E19:E35)</f>
        <v>1880000</v>
      </c>
      <c r="F18" s="12" t="n">
        <f aca="false">SUM(F19:F35)</f>
        <v>2095000</v>
      </c>
    </row>
    <row r="19" customFormat="false" ht="15" hidden="false" customHeight="false" outlineLevel="0" collapsed="false">
      <c r="A19" s="13"/>
      <c r="B19" s="16" t="s">
        <v>20</v>
      </c>
      <c r="C19" s="15" t="n">
        <v>130000</v>
      </c>
      <c r="D19" s="15" t="n">
        <v>103000</v>
      </c>
      <c r="E19" s="15" t="n">
        <v>130000</v>
      </c>
      <c r="F19" s="15" t="n">
        <v>130000</v>
      </c>
    </row>
    <row r="20" customFormat="false" ht="15" hidden="false" customHeight="false" outlineLevel="0" collapsed="false">
      <c r="A20" s="13"/>
      <c r="B20" s="16" t="s">
        <v>21</v>
      </c>
      <c r="C20" s="15" t="n">
        <v>5000</v>
      </c>
      <c r="D20" s="15" t="n">
        <v>29000</v>
      </c>
      <c r="E20" s="15" t="n">
        <v>5000</v>
      </c>
      <c r="F20" s="15" t="n">
        <v>5000</v>
      </c>
    </row>
    <row r="21" customFormat="false" ht="15" hidden="false" customHeight="false" outlineLevel="0" collapsed="false">
      <c r="A21" s="13"/>
      <c r="B21" s="16" t="s">
        <v>22</v>
      </c>
      <c r="C21" s="15" t="n">
        <v>5000</v>
      </c>
      <c r="D21" s="15" t="n">
        <v>5000</v>
      </c>
      <c r="E21" s="15" t="n">
        <v>5000</v>
      </c>
      <c r="F21" s="15" t="n">
        <v>5000</v>
      </c>
    </row>
    <row r="22" customFormat="false" ht="15" hidden="false" customHeight="false" outlineLevel="0" collapsed="false">
      <c r="A22" s="13"/>
      <c r="B22" s="16" t="s">
        <v>23</v>
      </c>
      <c r="C22" s="15" t="n">
        <v>100000</v>
      </c>
      <c r="D22" s="15" t="n">
        <v>94000</v>
      </c>
      <c r="E22" s="15" t="n">
        <v>100000</v>
      </c>
      <c r="F22" s="15" t="n">
        <v>95000</v>
      </c>
    </row>
    <row r="23" customFormat="false" ht="15" hidden="false" customHeight="false" outlineLevel="0" collapsed="false">
      <c r="A23" s="13"/>
      <c r="B23" s="16" t="s">
        <v>24</v>
      </c>
      <c r="C23" s="15" t="n">
        <v>40000</v>
      </c>
      <c r="D23" s="15" t="n">
        <v>72000</v>
      </c>
      <c r="E23" s="15" t="n">
        <v>40000</v>
      </c>
      <c r="F23" s="15" t="n">
        <v>40000</v>
      </c>
    </row>
    <row r="24" customFormat="false" ht="15" hidden="false" customHeight="false" outlineLevel="0" collapsed="false">
      <c r="A24" s="13"/>
      <c r="B24" s="16" t="s">
        <v>25</v>
      </c>
      <c r="C24" s="15" t="n">
        <v>15000</v>
      </c>
      <c r="D24" s="15" t="n">
        <v>9000</v>
      </c>
      <c r="E24" s="15" t="n">
        <v>15000</v>
      </c>
      <c r="F24" s="15" t="n">
        <v>10000</v>
      </c>
    </row>
    <row r="25" customFormat="false" ht="15" hidden="false" customHeight="false" outlineLevel="0" collapsed="false">
      <c r="A25" s="13"/>
      <c r="B25" s="24" t="s">
        <v>26</v>
      </c>
      <c r="C25" s="17" t="n">
        <v>73000</v>
      </c>
      <c r="D25" s="17" t="n">
        <v>48000</v>
      </c>
      <c r="E25" s="17" t="n">
        <v>73000</v>
      </c>
      <c r="F25" s="17" t="n">
        <v>73000</v>
      </c>
    </row>
    <row r="26" customFormat="false" ht="15" hidden="false" customHeight="false" outlineLevel="0" collapsed="false">
      <c r="A26" s="13"/>
      <c r="B26" s="16" t="s">
        <v>27</v>
      </c>
      <c r="C26" s="15" t="n">
        <v>145000</v>
      </c>
      <c r="D26" s="15" t="n">
        <v>172000</v>
      </c>
      <c r="E26" s="15" t="n">
        <f aca="false">145000+408000</f>
        <v>553000</v>
      </c>
      <c r="F26" s="15" t="n">
        <f aca="false">145000+408000+34000</f>
        <v>587000</v>
      </c>
    </row>
    <row r="27" customFormat="false" ht="15" hidden="false" customHeight="false" outlineLevel="0" collapsed="false">
      <c r="A27" s="13"/>
      <c r="B27" s="16" t="s">
        <v>28</v>
      </c>
      <c r="C27" s="15" t="n">
        <v>123000</v>
      </c>
      <c r="D27" s="15" t="n">
        <v>89000</v>
      </c>
      <c r="E27" s="15" t="n">
        <v>123000</v>
      </c>
      <c r="F27" s="15" t="n">
        <v>89000</v>
      </c>
      <c r="G27" s="22"/>
    </row>
    <row r="28" customFormat="false" ht="15" hidden="false" customHeight="false" outlineLevel="0" collapsed="false">
      <c r="A28" s="13"/>
      <c r="B28" s="16" t="s">
        <v>29</v>
      </c>
      <c r="C28" s="15" t="n">
        <v>60000</v>
      </c>
      <c r="D28" s="15" t="n">
        <f aca="false">92000+12000</f>
        <v>104000</v>
      </c>
      <c r="E28" s="15" t="n">
        <v>68000</v>
      </c>
      <c r="F28" s="15" t="n">
        <v>60000</v>
      </c>
    </row>
    <row r="29" customFormat="false" ht="15" hidden="false" customHeight="false" outlineLevel="0" collapsed="false">
      <c r="A29" s="13"/>
      <c r="B29" s="25" t="s">
        <v>30</v>
      </c>
      <c r="C29" s="26" t="n">
        <v>0</v>
      </c>
      <c r="D29" s="27" t="n">
        <v>0</v>
      </c>
      <c r="E29" s="27" t="n">
        <v>240000</v>
      </c>
      <c r="F29" s="27" t="n">
        <v>480000</v>
      </c>
      <c r="G29" s="22"/>
    </row>
    <row r="30" customFormat="false" ht="15" hidden="false" customHeight="false" outlineLevel="0" collapsed="false">
      <c r="A30" s="13"/>
      <c r="B30" s="16" t="s">
        <v>31</v>
      </c>
      <c r="C30" s="15" t="n">
        <v>82000</v>
      </c>
      <c r="D30" s="15" t="n">
        <v>114000</v>
      </c>
      <c r="E30" s="15" t="n">
        <v>82000</v>
      </c>
      <c r="F30" s="15" t="n">
        <v>110000</v>
      </c>
    </row>
    <row r="31" customFormat="false" ht="15" hidden="false" customHeight="false" outlineLevel="0" collapsed="false">
      <c r="A31" s="13"/>
      <c r="B31" s="16" t="s">
        <v>32</v>
      </c>
      <c r="C31" s="15" t="n">
        <v>8000</v>
      </c>
      <c r="D31" s="15" t="n">
        <v>239000</v>
      </c>
      <c r="E31" s="15" t="n">
        <f aca="false">195000+100000</f>
        <v>295000</v>
      </c>
      <c r="F31" s="15" t="n">
        <f aca="false">195000+100000</f>
        <v>295000</v>
      </c>
    </row>
    <row r="32" customFormat="false" ht="15" hidden="false" customHeight="false" outlineLevel="0" collapsed="false">
      <c r="A32" s="13"/>
      <c r="B32" s="16" t="s">
        <v>33</v>
      </c>
      <c r="C32" s="15" t="n">
        <f aca="false">195000+50000</f>
        <v>245000</v>
      </c>
      <c r="D32" s="15" t="n">
        <v>50000</v>
      </c>
      <c r="E32" s="15" t="n">
        <v>50000</v>
      </c>
      <c r="F32" s="15" t="n">
        <v>0</v>
      </c>
    </row>
    <row r="33" customFormat="false" ht="15" hidden="false" customHeight="false" outlineLevel="0" collapsed="false">
      <c r="A33" s="13"/>
      <c r="B33" s="16" t="s">
        <v>34</v>
      </c>
      <c r="C33" s="15" t="n">
        <v>70000</v>
      </c>
      <c r="D33" s="15" t="n">
        <v>72000</v>
      </c>
      <c r="E33" s="15" t="n">
        <v>70000</v>
      </c>
      <c r="F33" s="15" t="n">
        <v>70000</v>
      </c>
    </row>
    <row r="34" customFormat="false" ht="15" hidden="false" customHeight="false" outlineLevel="0" collapsed="false">
      <c r="A34" s="13"/>
      <c r="B34" s="16" t="s">
        <v>35</v>
      </c>
      <c r="C34" s="15" t="n">
        <v>30000</v>
      </c>
      <c r="D34" s="15" t="n">
        <v>47000</v>
      </c>
      <c r="E34" s="15" t="n">
        <v>30000</v>
      </c>
      <c r="F34" s="15" t="n">
        <v>45000</v>
      </c>
    </row>
    <row r="35" customFormat="false" ht="15.75" hidden="false" customHeight="false" outlineLevel="0" collapsed="false">
      <c r="A35" s="18"/>
      <c r="B35" s="23" t="s">
        <v>36</v>
      </c>
      <c r="C35" s="20" t="n">
        <v>1000</v>
      </c>
      <c r="D35" s="15" t="n">
        <v>1000</v>
      </c>
      <c r="E35" s="20" t="n">
        <v>1000</v>
      </c>
      <c r="F35" s="20" t="n">
        <v>1000</v>
      </c>
    </row>
    <row r="36" customFormat="false" ht="15" hidden="false" customHeight="false" outlineLevel="0" collapsed="false">
      <c r="A36" s="10" t="s">
        <v>37</v>
      </c>
      <c r="B36" s="21"/>
      <c r="C36" s="12" t="n">
        <f aca="false">SUM(C37:C40)</f>
        <v>408000</v>
      </c>
      <c r="D36" s="12" t="n">
        <f aca="false">SUM(D37:D40)</f>
        <v>195000</v>
      </c>
      <c r="E36" s="12" t="n">
        <f aca="false">SUM(E37:E40)</f>
        <v>0</v>
      </c>
      <c r="F36" s="12" t="n">
        <f aca="false">SUM(F37:F40)</f>
        <v>0</v>
      </c>
    </row>
    <row r="37" customFormat="false" ht="15" hidden="false" customHeight="false" outlineLevel="0" collapsed="false">
      <c r="A37" s="13"/>
      <c r="B37" s="24" t="s">
        <v>38</v>
      </c>
      <c r="C37" s="17" t="n">
        <v>300000</v>
      </c>
      <c r="D37" s="17" t="n">
        <v>137000</v>
      </c>
      <c r="E37" s="17" t="n">
        <v>0</v>
      </c>
      <c r="F37" s="17" t="n">
        <v>0</v>
      </c>
    </row>
    <row r="38" customFormat="false" ht="15" hidden="false" customHeight="false" outlineLevel="0" collapsed="false">
      <c r="A38" s="13"/>
      <c r="B38" s="24" t="s">
        <v>39</v>
      </c>
      <c r="C38" s="17" t="n">
        <v>27000</v>
      </c>
      <c r="D38" s="17" t="n">
        <v>13000</v>
      </c>
      <c r="E38" s="17" t="n">
        <v>0</v>
      </c>
      <c r="F38" s="17" t="n">
        <v>0</v>
      </c>
    </row>
    <row r="39" customFormat="false" ht="15" hidden="false" customHeight="false" outlineLevel="0" collapsed="false">
      <c r="A39" s="13"/>
      <c r="B39" s="24" t="s">
        <v>40</v>
      </c>
      <c r="C39" s="17" t="n">
        <v>75000</v>
      </c>
      <c r="D39" s="17" t="n">
        <v>36000</v>
      </c>
      <c r="E39" s="17" t="n">
        <v>0</v>
      </c>
      <c r="F39" s="17" t="n">
        <v>0</v>
      </c>
    </row>
    <row r="40" customFormat="false" ht="15.75" hidden="false" customHeight="false" outlineLevel="0" collapsed="false">
      <c r="A40" s="18"/>
      <c r="B40" s="19" t="s">
        <v>41</v>
      </c>
      <c r="C40" s="28" t="n">
        <v>6000</v>
      </c>
      <c r="D40" s="28" t="n">
        <v>9000</v>
      </c>
      <c r="E40" s="28" t="n">
        <v>0</v>
      </c>
      <c r="F40" s="28" t="n">
        <v>0</v>
      </c>
    </row>
    <row r="41" customFormat="false" ht="15" hidden="false" customHeight="false" outlineLevel="0" collapsed="false">
      <c r="A41" s="10" t="n">
        <v>549</v>
      </c>
      <c r="B41" s="29"/>
      <c r="C41" s="12" t="n">
        <f aca="false">SUM(C42:C43)</f>
        <v>145000</v>
      </c>
      <c r="D41" s="12" t="n">
        <f aca="false">SUM(D42:D43)</f>
        <v>167000</v>
      </c>
      <c r="E41" s="12" t="n">
        <f aca="false">SUM(E42:E43)</f>
        <v>145000</v>
      </c>
      <c r="F41" s="12" t="n">
        <f aca="false">SUM(F42:F43)</f>
        <v>175000</v>
      </c>
    </row>
    <row r="42" customFormat="false" ht="15" hidden="false" customHeight="false" outlineLevel="0" collapsed="false">
      <c r="A42" s="13"/>
      <c r="B42" s="16" t="s">
        <v>42</v>
      </c>
      <c r="C42" s="15" t="n">
        <v>5000</v>
      </c>
      <c r="D42" s="15" t="n">
        <v>0</v>
      </c>
      <c r="E42" s="15" t="n">
        <v>5000</v>
      </c>
      <c r="F42" s="15" t="n">
        <v>5000</v>
      </c>
    </row>
    <row r="43" customFormat="false" ht="15.75" hidden="false" customHeight="false" outlineLevel="0" collapsed="false">
      <c r="A43" s="18"/>
      <c r="B43" s="23" t="s">
        <v>43</v>
      </c>
      <c r="C43" s="28" t="n">
        <v>140000</v>
      </c>
      <c r="D43" s="28" t="n">
        <v>167000</v>
      </c>
      <c r="E43" s="28" t="n">
        <v>140000</v>
      </c>
      <c r="F43" s="28" t="n">
        <v>170000</v>
      </c>
    </row>
    <row r="44" customFormat="false" ht="15" hidden="false" customHeight="false" outlineLevel="0" collapsed="false">
      <c r="A44" s="10" t="n">
        <v>551</v>
      </c>
      <c r="B44" s="21"/>
      <c r="C44" s="12" t="n">
        <f aca="false">SUM(C45)</f>
        <v>400000</v>
      </c>
      <c r="D44" s="12" t="n">
        <f aca="false">SUM(D45)</f>
        <v>400000</v>
      </c>
      <c r="E44" s="12" t="n">
        <f aca="false">SUM(E45)</f>
        <v>400000</v>
      </c>
      <c r="F44" s="12" t="n">
        <f aca="false">SUM(F45)</f>
        <v>400000</v>
      </c>
    </row>
    <row r="45" customFormat="false" ht="15.75" hidden="false" customHeight="false" outlineLevel="0" collapsed="false">
      <c r="A45" s="18"/>
      <c r="B45" s="23" t="s">
        <v>44</v>
      </c>
      <c r="C45" s="20" t="n">
        <v>400000</v>
      </c>
      <c r="D45" s="20" t="n">
        <v>400000</v>
      </c>
      <c r="E45" s="20" t="n">
        <v>400000</v>
      </c>
      <c r="F45" s="20" t="n">
        <v>400000</v>
      </c>
    </row>
    <row r="46" customFormat="false" ht="15.75" hidden="false" customHeight="false" outlineLevel="0" collapsed="false">
      <c r="B46" s="30"/>
      <c r="C46" s="31" t="n">
        <f aca="false">C44+C41+C36+C18+C12+C5</f>
        <v>4400000</v>
      </c>
      <c r="D46" s="31" t="n">
        <f aca="false">D44+D41+D36+D18+D12+D5</f>
        <v>4647000</v>
      </c>
      <c r="E46" s="31" t="n">
        <f aca="false">E44+E41+E36+E18+E12+E5</f>
        <v>4740000</v>
      </c>
      <c r="F46" s="31" t="n">
        <f aca="false">F44+F41+F36+F18+F12+F5</f>
        <v>4980000</v>
      </c>
      <c r="G46" s="22"/>
    </row>
    <row r="47" customFormat="false" ht="15" hidden="false" customHeight="false" outlineLevel="0" collapsed="false">
      <c r="B47" s="32"/>
      <c r="C47" s="32"/>
      <c r="D47" s="22"/>
    </row>
    <row r="48" customFormat="false" ht="15" hidden="false" customHeight="false" outlineLevel="0" collapsed="false">
      <c r="A48" s="33" t="s">
        <v>45</v>
      </c>
      <c r="B48" s="32"/>
      <c r="C48" s="32"/>
    </row>
    <row r="49" customFormat="false" ht="15" hidden="false" customHeight="false" outlineLevel="0" collapsed="false">
      <c r="A49" s="0" t="s">
        <v>46</v>
      </c>
    </row>
    <row r="50" customFormat="false" ht="15" hidden="false" customHeight="false" outlineLevel="0" collapsed="false">
      <c r="B50" s="0" t="s">
        <v>47</v>
      </c>
    </row>
    <row r="51" customFormat="false" ht="15" hidden="false" customHeight="false" outlineLevel="0" collapsed="false">
      <c r="B51" s="0" t="s">
        <v>48</v>
      </c>
    </row>
    <row r="52" customFormat="false" ht="15" hidden="false" customHeight="false" outlineLevel="0" collapsed="false">
      <c r="B52" s="0" t="s">
        <v>49</v>
      </c>
    </row>
    <row r="54" customFormat="false" ht="15" hidden="false" customHeight="false" outlineLevel="0" collapsed="false">
      <c r="A54" s="0" t="s">
        <v>50</v>
      </c>
    </row>
    <row r="56" customFormat="false" ht="15" hidden="false" customHeight="false" outlineLevel="0" collapsed="false">
      <c r="A56" s="0" t="s">
        <v>51</v>
      </c>
    </row>
    <row r="58" customFormat="false" ht="15" hidden="false" customHeight="false" outlineLevel="0" collapsed="false">
      <c r="A58" s="32" t="s">
        <v>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0-10-21T13:18:19Z</cp:lastPrinted>
  <dcterms:modified xsi:type="dcterms:W3CDTF">2020-11-10T17:47:57Z</dcterms:modified>
  <cp:revision>0</cp:revision>
  <dc:subject/>
  <dc:title/>
</cp:coreProperties>
</file>