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návrh úprav pro ZM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Tabulka č.1 Paragraf. 5512 Požární ochrana dobrovolná část - čerpání rozpočtu 2017 a úprava č. 22.</t>
  </si>
  <si>
    <t xml:space="preserve">Položka</t>
  </si>
  <si>
    <t xml:space="preserve">Název</t>
  </si>
  <si>
    <t xml:space="preserve">Rozpočet</t>
  </si>
  <si>
    <t xml:space="preserve">Skutečnost</t>
  </si>
  <si>
    <t xml:space="preserve">Do rozpočtu</t>
  </si>
  <si>
    <t xml:space="preserve">Návrh úpravy č. 22.</t>
  </si>
  <si>
    <t xml:space="preserve">schválený</t>
  </si>
  <si>
    <t xml:space="preserve">upravený</t>
  </si>
  <si>
    <t xml:space="preserve">k 31.12.2017</t>
  </si>
  <si>
    <t xml:space="preserve">zbývá (+) v Kč</t>
  </si>
  <si>
    <t xml:space="preserve">Vlastní </t>
  </si>
  <si>
    <t xml:space="preserve">Dotace </t>
  </si>
  <si>
    <t xml:space="preserve">celkem tis. Kč</t>
  </si>
  <si>
    <t xml:space="preserve">MČ tis. Kč</t>
  </si>
  <si>
    <t xml:space="preserve">HMP tis. Kč</t>
  </si>
  <si>
    <t xml:space="preserve">tis. Kč</t>
  </si>
  <si>
    <t xml:space="preserve">Kč</t>
  </si>
  <si>
    <t xml:space="preserve">přečerpáno (-)</t>
  </si>
  <si>
    <t xml:space="preserve">zdroje</t>
  </si>
  <si>
    <t xml:space="preserve">HMP</t>
  </si>
  <si>
    <t xml:space="preserve">po úpravě 22.</t>
  </si>
  <si>
    <t xml:space="preserve">vlastní zdroje</t>
  </si>
  <si>
    <t xml:space="preserve">dotace HMP</t>
  </si>
  <si>
    <t xml:space="preserve">tis. Kč </t>
  </si>
  <si>
    <t xml:space="preserve">Ochranné pomůcky - vlastní zdroje</t>
  </si>
  <si>
    <t xml:space="preserve">                                  - dotace HMP</t>
  </si>
  <si>
    <t xml:space="preserve">Ochranné pomůcky celkem</t>
  </si>
  <si>
    <t xml:space="preserve">Drobný hmotný dlouhodobý majetek - vlastní zdroje</t>
  </si>
  <si>
    <t xml:space="preserve">                                                           - dotace HMP </t>
  </si>
  <si>
    <t xml:space="preserve">Drobný hmotný dlouhodobý majetek celkem</t>
  </si>
  <si>
    <t xml:space="preserve">Nákup materiálu - vlastní zdroje</t>
  </si>
  <si>
    <t xml:space="preserve">                                - dotace HMP</t>
  </si>
  <si>
    <t xml:space="preserve">Nákup materiálu celkem</t>
  </si>
  <si>
    <t xml:space="preserve">Voda</t>
  </si>
  <si>
    <t xml:space="preserve">Plyn</t>
  </si>
  <si>
    <t xml:space="preserve">Elektrická energie</t>
  </si>
  <si>
    <t xml:space="preserve">Pohonné hmoty a maziva  - vlastní zdroje</t>
  </si>
  <si>
    <t xml:space="preserve">                                           - dotace HMP</t>
  </si>
  <si>
    <t xml:space="preserve">Pohonné hmoty celkem</t>
  </si>
  <si>
    <t xml:space="preserve">Služby telekomunikací a radiokomunikací</t>
  </si>
  <si>
    <t xml:space="preserve">Služby školení a vzdělávání - vlastní zdroje</t>
  </si>
  <si>
    <t xml:space="preserve">                                              -dotace státní </t>
  </si>
  <si>
    <t xml:space="preserve">Služby školení a vzdělávání celkem </t>
  </si>
  <si>
    <t xml:space="preserve">Zpracování dat a služby související s IT</t>
  </si>
  <si>
    <t xml:space="preserve">Nákup ostatních služeb - vlastní zdroje</t>
  </si>
  <si>
    <t xml:space="preserve">                                       - dotace HMP</t>
  </si>
  <si>
    <t xml:space="preserve">Nákup ostatních služeb celkem</t>
  </si>
  <si>
    <t xml:space="preserve">Opravy a udržování  - vlastní zdroje technika aj.</t>
  </si>
  <si>
    <t xml:space="preserve">                                  - dotace HMP (has. vozidla)</t>
  </si>
  <si>
    <t xml:space="preserve">                                  - dotace státní-MV GŘ HZS</t>
  </si>
  <si>
    <t xml:space="preserve">Opravy a udržování  celkem</t>
  </si>
  <si>
    <t xml:space="preserve">Celkem Požární ochrana -provozní výdaje</t>
  </si>
  <si>
    <t xml:space="preserve">Přesun vlastních zdrojů 53,00 tis. Kč</t>
  </si>
  <si>
    <t xml:space="preserve">Přesun v dotaci HMP na činnost 41,00 tis.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1"/>
      <color rgb="FF339966"/>
      <name val="Arial CE"/>
      <family val="0"/>
      <charset val="238"/>
    </font>
    <font>
      <sz val="11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3" width="11.28"/>
    <col collapsed="false" customWidth="true" hidden="false" outlineLevel="0" max="4" min="4" style="3" width="10.71"/>
    <col collapsed="false" customWidth="true" hidden="false" outlineLevel="0" max="5" min="5" style="3" width="14.28"/>
    <col collapsed="false" customWidth="true" hidden="false" outlineLevel="0" max="6" min="6" style="3" width="14.99"/>
    <col collapsed="false" customWidth="true" hidden="false" outlineLevel="0" max="7" min="7" style="3" width="14.85"/>
    <col collapsed="false" customWidth="true" hidden="false" outlineLevel="0" max="8" min="8" style="2" width="11.56"/>
    <col collapsed="false" customWidth="true" hidden="false" outlineLevel="0" max="9" min="9" style="2" width="11.99"/>
    <col collapsed="false" customWidth="true" hidden="false" outlineLevel="0" max="10" min="10" style="2" width="14.85"/>
    <col collapsed="false" customWidth="true" hidden="false" outlineLevel="0" max="12" min="11" style="2" width="14.41"/>
    <col collapsed="false" customWidth="true" hidden="false" outlineLevel="0" max="13" min="13" style="4" width="14.99"/>
    <col collapsed="false" customWidth="false" hidden="false" outlineLevel="0" max="257" min="14" style="2" width="9.14"/>
  </cols>
  <sheetData>
    <row r="1" s="6" customFormat="true" ht="18" hidden="false" customHeight="true" outlineLevel="0" collapsed="false">
      <c r="A1" s="5" t="s">
        <v>0</v>
      </c>
      <c r="C1" s="7"/>
      <c r="D1" s="7"/>
      <c r="E1" s="7"/>
      <c r="F1" s="7"/>
      <c r="G1" s="7"/>
      <c r="M1" s="8"/>
    </row>
    <row r="2" customFormat="false" ht="18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3</v>
      </c>
      <c r="E2" s="12" t="s">
        <v>4</v>
      </c>
      <c r="F2" s="11" t="s">
        <v>5</v>
      </c>
      <c r="G2" s="11" t="s">
        <v>5</v>
      </c>
      <c r="H2" s="13" t="s">
        <v>6</v>
      </c>
      <c r="I2" s="13"/>
      <c r="J2" s="14" t="s">
        <v>3</v>
      </c>
      <c r="K2" s="15" t="s">
        <v>3</v>
      </c>
      <c r="L2" s="16" t="s">
        <v>3</v>
      </c>
      <c r="M2" s="1"/>
    </row>
    <row r="3" customFormat="false" ht="18" hidden="false" customHeight="true" outlineLevel="0" collapsed="false">
      <c r="A3" s="17"/>
      <c r="B3" s="18"/>
      <c r="C3" s="19" t="s">
        <v>7</v>
      </c>
      <c r="D3" s="19" t="s">
        <v>8</v>
      </c>
      <c r="E3" s="20" t="s">
        <v>9</v>
      </c>
      <c r="F3" s="19" t="s">
        <v>10</v>
      </c>
      <c r="G3" s="19" t="s">
        <v>10</v>
      </c>
      <c r="H3" s="21" t="s">
        <v>11</v>
      </c>
      <c r="I3" s="22" t="s">
        <v>12</v>
      </c>
      <c r="J3" s="23" t="s">
        <v>13</v>
      </c>
      <c r="K3" s="24" t="s">
        <v>14</v>
      </c>
      <c r="L3" s="25" t="s">
        <v>15</v>
      </c>
      <c r="M3" s="1"/>
    </row>
    <row r="4" customFormat="false" ht="18" hidden="false" customHeight="true" outlineLevel="0" collapsed="false">
      <c r="A4" s="17"/>
      <c r="B4" s="18"/>
      <c r="C4" s="19" t="s">
        <v>16</v>
      </c>
      <c r="D4" s="19" t="s">
        <v>16</v>
      </c>
      <c r="E4" s="26" t="s">
        <v>17</v>
      </c>
      <c r="F4" s="19" t="s">
        <v>18</v>
      </c>
      <c r="G4" s="19" t="s">
        <v>18</v>
      </c>
      <c r="H4" s="17" t="s">
        <v>19</v>
      </c>
      <c r="I4" s="17" t="s">
        <v>20</v>
      </c>
      <c r="J4" s="27" t="s">
        <v>21</v>
      </c>
      <c r="K4" s="28" t="s">
        <v>21</v>
      </c>
      <c r="L4" s="29" t="s">
        <v>21</v>
      </c>
    </row>
    <row r="5" customFormat="false" ht="18" hidden="false" customHeight="true" outlineLevel="0" collapsed="false">
      <c r="A5" s="30"/>
      <c r="B5" s="31"/>
      <c r="C5" s="32"/>
      <c r="D5" s="32"/>
      <c r="E5" s="33"/>
      <c r="F5" s="34" t="s">
        <v>22</v>
      </c>
      <c r="G5" s="34" t="s">
        <v>23</v>
      </c>
      <c r="H5" s="35" t="s">
        <v>16</v>
      </c>
      <c r="I5" s="35" t="s">
        <v>24</v>
      </c>
      <c r="J5" s="36"/>
      <c r="K5" s="32"/>
      <c r="L5" s="37"/>
    </row>
    <row r="6" customFormat="false" ht="18" hidden="false" customHeight="true" outlineLevel="0" collapsed="false">
      <c r="A6" s="38" t="n">
        <v>5132</v>
      </c>
      <c r="B6" s="39" t="s">
        <v>25</v>
      </c>
      <c r="C6" s="40" t="n">
        <v>45</v>
      </c>
      <c r="D6" s="40" t="n">
        <v>45</v>
      </c>
      <c r="E6" s="41" t="n">
        <v>83151</v>
      </c>
      <c r="F6" s="40" t="n">
        <f aca="false">(D6*1000)-E6</f>
        <v>-38151</v>
      </c>
      <c r="G6" s="40"/>
      <c r="H6" s="42" t="n">
        <v>38</v>
      </c>
      <c r="I6" s="43"/>
      <c r="J6" s="44" t="n">
        <f aca="false">D6+H6</f>
        <v>83</v>
      </c>
      <c r="K6" s="42" t="n">
        <f aca="false">D6+H6</f>
        <v>83</v>
      </c>
      <c r="L6" s="45"/>
      <c r="M6" s="46"/>
    </row>
    <row r="7" customFormat="false" ht="18" hidden="false" customHeight="true" outlineLevel="0" collapsed="false">
      <c r="A7" s="47"/>
      <c r="B7" s="48" t="s">
        <v>26</v>
      </c>
      <c r="C7" s="49" t="n">
        <v>0</v>
      </c>
      <c r="D7" s="49" t="n">
        <v>40</v>
      </c>
      <c r="E7" s="50" t="n">
        <v>19140</v>
      </c>
      <c r="F7" s="49"/>
      <c r="G7" s="49" t="n">
        <f aca="false">(D7*1000)-E7</f>
        <v>20860</v>
      </c>
      <c r="H7" s="51"/>
      <c r="I7" s="52" t="n">
        <v>-21</v>
      </c>
      <c r="J7" s="53" t="n">
        <f aca="false">D7+I7</f>
        <v>19</v>
      </c>
      <c r="K7" s="42"/>
      <c r="L7" s="54" t="n">
        <f aca="false">D7+I7</f>
        <v>19</v>
      </c>
      <c r="M7" s="46"/>
    </row>
    <row r="8" customFormat="false" ht="18" hidden="false" customHeight="true" outlineLevel="0" collapsed="false">
      <c r="A8" s="55"/>
      <c r="B8" s="56" t="s">
        <v>27</v>
      </c>
      <c r="C8" s="57" t="n">
        <f aca="false">SUM(C6:C7)</f>
        <v>45</v>
      </c>
      <c r="D8" s="57" t="n">
        <f aca="false">SUM(D6:D7)</f>
        <v>85</v>
      </c>
      <c r="E8" s="57" t="n">
        <f aca="false">SUM(E6:E7)</f>
        <v>102291</v>
      </c>
      <c r="F8" s="57"/>
      <c r="G8" s="57"/>
      <c r="H8" s="51"/>
      <c r="I8" s="52"/>
      <c r="J8" s="53"/>
      <c r="K8" s="42"/>
      <c r="L8" s="54"/>
      <c r="M8" s="3"/>
    </row>
    <row r="9" customFormat="false" ht="18" hidden="false" customHeight="true" outlineLevel="0" collapsed="false">
      <c r="A9" s="47" t="n">
        <v>5137</v>
      </c>
      <c r="B9" s="48" t="s">
        <v>28</v>
      </c>
      <c r="C9" s="49" t="n">
        <v>40</v>
      </c>
      <c r="D9" s="49" t="n">
        <v>40</v>
      </c>
      <c r="E9" s="50" t="n">
        <v>23608</v>
      </c>
      <c r="F9" s="49" t="n">
        <f aca="false">(D9*1000)-E9</f>
        <v>16392</v>
      </c>
      <c r="G9" s="49"/>
      <c r="H9" s="51"/>
      <c r="I9" s="52"/>
      <c r="J9" s="53" t="n">
        <f aca="false">D9+H9</f>
        <v>40</v>
      </c>
      <c r="K9" s="42" t="n">
        <f aca="false">D9+H9</f>
        <v>40</v>
      </c>
      <c r="L9" s="54"/>
      <c r="M9" s="46"/>
    </row>
    <row r="10" customFormat="false" ht="18" hidden="false" customHeight="true" outlineLevel="0" collapsed="false">
      <c r="A10" s="47"/>
      <c r="B10" s="48" t="s">
        <v>29</v>
      </c>
      <c r="C10" s="49" t="n">
        <v>0</v>
      </c>
      <c r="D10" s="49" t="n">
        <v>0</v>
      </c>
      <c r="E10" s="50" t="n">
        <v>27865</v>
      </c>
      <c r="F10" s="49"/>
      <c r="G10" s="49" t="n">
        <f aca="false">(D10*1000)-E10</f>
        <v>-27865</v>
      </c>
      <c r="H10" s="51"/>
      <c r="I10" s="52" t="n">
        <v>28</v>
      </c>
      <c r="J10" s="53" t="n">
        <f aca="false">D10+I10</f>
        <v>28</v>
      </c>
      <c r="K10" s="42"/>
      <c r="L10" s="54" t="n">
        <f aca="false">D10+I10</f>
        <v>28</v>
      </c>
      <c r="M10" s="46"/>
    </row>
    <row r="11" customFormat="false" ht="18" hidden="false" customHeight="true" outlineLevel="0" collapsed="false">
      <c r="A11" s="47"/>
      <c r="B11" s="56" t="s">
        <v>30</v>
      </c>
      <c r="C11" s="57" t="n">
        <f aca="false">SUM(C9:C10)</f>
        <v>40</v>
      </c>
      <c r="D11" s="57" t="n">
        <f aca="false">SUM(D9:D10)</f>
        <v>40</v>
      </c>
      <c r="E11" s="57" t="n">
        <f aca="false">SUM(E9:E10)</f>
        <v>51473</v>
      </c>
      <c r="F11" s="57"/>
      <c r="G11" s="57"/>
      <c r="H11" s="51"/>
      <c r="I11" s="52"/>
      <c r="J11" s="53"/>
      <c r="K11" s="42"/>
      <c r="L11" s="54"/>
      <c r="M11" s="3"/>
    </row>
    <row r="12" customFormat="false" ht="18" hidden="false" customHeight="true" outlineLevel="0" collapsed="false">
      <c r="A12" s="47" t="n">
        <v>5139</v>
      </c>
      <c r="B12" s="58" t="s">
        <v>31</v>
      </c>
      <c r="C12" s="49" t="n">
        <v>65</v>
      </c>
      <c r="D12" s="49" t="n">
        <v>65</v>
      </c>
      <c r="E12" s="59" t="n">
        <v>79715.23</v>
      </c>
      <c r="F12" s="49" t="n">
        <f aca="false">(D12*1000)-E12</f>
        <v>-14715.23</v>
      </c>
      <c r="G12" s="49"/>
      <c r="H12" s="51" t="n">
        <v>15</v>
      </c>
      <c r="I12" s="52"/>
      <c r="J12" s="53" t="n">
        <f aca="false">D12+H12</f>
        <v>80</v>
      </c>
      <c r="K12" s="42" t="n">
        <f aca="false">D12+H12</f>
        <v>80</v>
      </c>
      <c r="L12" s="54"/>
      <c r="M12" s="46"/>
    </row>
    <row r="13" customFormat="false" ht="18" hidden="false" customHeight="true" outlineLevel="0" collapsed="false">
      <c r="A13" s="47"/>
      <c r="B13" s="58" t="s">
        <v>32</v>
      </c>
      <c r="C13" s="49" t="n">
        <v>0</v>
      </c>
      <c r="D13" s="49" t="n">
        <v>20</v>
      </c>
      <c r="E13" s="59" t="n">
        <v>2840.77</v>
      </c>
      <c r="F13" s="59"/>
      <c r="G13" s="49" t="n">
        <f aca="false">(D13*1000)-E13</f>
        <v>17159.23</v>
      </c>
      <c r="H13" s="51"/>
      <c r="I13" s="52" t="n">
        <v>-17</v>
      </c>
      <c r="J13" s="53" t="n">
        <f aca="false">D13+I13</f>
        <v>3</v>
      </c>
      <c r="K13" s="42"/>
      <c r="L13" s="54" t="n">
        <f aca="false">D13+I13</f>
        <v>3</v>
      </c>
      <c r="M13" s="46"/>
    </row>
    <row r="14" customFormat="false" ht="18" hidden="false" customHeight="true" outlineLevel="0" collapsed="false">
      <c r="A14" s="47"/>
      <c r="B14" s="60" t="s">
        <v>33</v>
      </c>
      <c r="C14" s="57" t="n">
        <f aca="false">SUM(C12:C13)</f>
        <v>65</v>
      </c>
      <c r="D14" s="57" t="n">
        <f aca="false">SUM(D12:D13)</f>
        <v>85</v>
      </c>
      <c r="E14" s="53" t="n">
        <f aca="false">SUM(E12:E13)</f>
        <v>82556</v>
      </c>
      <c r="F14" s="53"/>
      <c r="G14" s="57"/>
      <c r="H14" s="51"/>
      <c r="I14" s="52"/>
      <c r="J14" s="53"/>
      <c r="K14" s="42"/>
      <c r="L14" s="54"/>
      <c r="M14" s="3"/>
    </row>
    <row r="15" customFormat="false" ht="18" hidden="false" customHeight="true" outlineLevel="0" collapsed="false">
      <c r="A15" s="47" t="n">
        <v>5151</v>
      </c>
      <c r="B15" s="58" t="s">
        <v>34</v>
      </c>
      <c r="C15" s="49" t="n">
        <v>10</v>
      </c>
      <c r="D15" s="49" t="n">
        <v>10</v>
      </c>
      <c r="E15" s="59" t="n">
        <v>8156</v>
      </c>
      <c r="F15" s="49" t="n">
        <f aca="false">(D15*1000)-E15</f>
        <v>1844</v>
      </c>
      <c r="G15" s="57"/>
      <c r="H15" s="51"/>
      <c r="I15" s="52"/>
      <c r="J15" s="53" t="n">
        <f aca="false">D15+H15</f>
        <v>10</v>
      </c>
      <c r="K15" s="42" t="n">
        <f aca="false">D15+H15</f>
        <v>10</v>
      </c>
      <c r="L15" s="54"/>
      <c r="M15" s="3"/>
    </row>
    <row r="16" customFormat="false" ht="18" hidden="false" customHeight="true" outlineLevel="0" collapsed="false">
      <c r="A16" s="47" t="n">
        <v>5153</v>
      </c>
      <c r="B16" s="58" t="s">
        <v>35</v>
      </c>
      <c r="C16" s="49" t="n">
        <v>115</v>
      </c>
      <c r="D16" s="49" t="n">
        <v>115</v>
      </c>
      <c r="E16" s="49" t="n">
        <v>79600</v>
      </c>
      <c r="F16" s="49" t="n">
        <f aca="false">(D16*1000)-E16</f>
        <v>35400</v>
      </c>
      <c r="G16" s="49"/>
      <c r="H16" s="51"/>
      <c r="I16" s="52"/>
      <c r="J16" s="53" t="n">
        <f aca="false">D16+H16</f>
        <v>115</v>
      </c>
      <c r="K16" s="42" t="n">
        <f aca="false">D16+H16</f>
        <v>115</v>
      </c>
      <c r="L16" s="54"/>
      <c r="M16" s="46"/>
    </row>
    <row r="17" customFormat="false" ht="18" hidden="false" customHeight="true" outlineLevel="0" collapsed="false">
      <c r="A17" s="47" t="n">
        <v>5154</v>
      </c>
      <c r="B17" s="58" t="s">
        <v>36</v>
      </c>
      <c r="C17" s="49" t="n">
        <v>40</v>
      </c>
      <c r="D17" s="49" t="n">
        <v>40</v>
      </c>
      <c r="E17" s="49" t="n">
        <v>31648</v>
      </c>
      <c r="F17" s="49" t="n">
        <f aca="false">(D17*1000)-E17</f>
        <v>8352</v>
      </c>
      <c r="G17" s="49"/>
      <c r="H17" s="51"/>
      <c r="I17" s="52"/>
      <c r="J17" s="53" t="n">
        <f aca="false">D17+H17</f>
        <v>40</v>
      </c>
      <c r="K17" s="42" t="n">
        <f aca="false">D17+H17</f>
        <v>40</v>
      </c>
      <c r="L17" s="54"/>
      <c r="M17" s="46"/>
    </row>
    <row r="18" customFormat="false" ht="18" hidden="false" customHeight="true" outlineLevel="0" collapsed="false">
      <c r="A18" s="47" t="n">
        <v>5156</v>
      </c>
      <c r="B18" s="58" t="s">
        <v>37</v>
      </c>
      <c r="C18" s="49" t="n">
        <v>80</v>
      </c>
      <c r="D18" s="49" t="n">
        <v>80</v>
      </c>
      <c r="E18" s="50" t="n">
        <v>61460.9</v>
      </c>
      <c r="F18" s="49" t="n">
        <f aca="false">(D18*1000)-E18</f>
        <v>18539.1</v>
      </c>
      <c r="G18" s="49"/>
      <c r="H18" s="51"/>
      <c r="I18" s="52"/>
      <c r="J18" s="53" t="n">
        <f aca="false">D18+H18</f>
        <v>80</v>
      </c>
      <c r="K18" s="42" t="n">
        <f aca="false">D18+H18</f>
        <v>80</v>
      </c>
      <c r="L18" s="54"/>
      <c r="M18" s="46"/>
    </row>
    <row r="19" customFormat="false" ht="18" hidden="false" customHeight="true" outlineLevel="0" collapsed="false">
      <c r="A19" s="47"/>
      <c r="B19" s="58" t="s">
        <v>38</v>
      </c>
      <c r="C19" s="49" t="n">
        <v>0</v>
      </c>
      <c r="D19" s="49" t="n">
        <v>30</v>
      </c>
      <c r="E19" s="50" t="n">
        <v>26890.29</v>
      </c>
      <c r="F19" s="49"/>
      <c r="G19" s="49" t="n">
        <f aca="false">(D19*1000)-E19</f>
        <v>3109.71</v>
      </c>
      <c r="H19" s="51"/>
      <c r="I19" s="52" t="n">
        <v>-3</v>
      </c>
      <c r="J19" s="53" t="n">
        <f aca="false">D19+I19</f>
        <v>27</v>
      </c>
      <c r="K19" s="42"/>
      <c r="L19" s="54" t="n">
        <f aca="false">D19+I19</f>
        <v>27</v>
      </c>
      <c r="M19" s="46"/>
    </row>
    <row r="20" customFormat="false" ht="18" hidden="false" customHeight="true" outlineLevel="0" collapsed="false">
      <c r="A20" s="47"/>
      <c r="B20" s="60" t="s">
        <v>39</v>
      </c>
      <c r="C20" s="57" t="n">
        <f aca="false">SUM(C18:C19)</f>
        <v>80</v>
      </c>
      <c r="D20" s="57" t="n">
        <f aca="false">SUM(D18:D19)</f>
        <v>110</v>
      </c>
      <c r="E20" s="57" t="n">
        <f aca="false">SUM(E18:E19)</f>
        <v>88351.19</v>
      </c>
      <c r="F20" s="57"/>
      <c r="G20" s="57"/>
      <c r="H20" s="51"/>
      <c r="I20" s="52"/>
      <c r="J20" s="53"/>
      <c r="K20" s="42"/>
      <c r="L20" s="54"/>
      <c r="M20" s="3"/>
    </row>
    <row r="21" customFormat="false" ht="18" hidden="false" customHeight="true" outlineLevel="0" collapsed="false">
      <c r="A21" s="47" t="n">
        <v>5162</v>
      </c>
      <c r="B21" s="48" t="s">
        <v>40</v>
      </c>
      <c r="C21" s="49" t="n">
        <v>15</v>
      </c>
      <c r="D21" s="49" t="n">
        <v>15</v>
      </c>
      <c r="E21" s="49" t="n">
        <v>11305.55</v>
      </c>
      <c r="F21" s="49" t="n">
        <f aca="false">(D21*1000)-E21</f>
        <v>3694.45</v>
      </c>
      <c r="G21" s="49"/>
      <c r="H21" s="51"/>
      <c r="I21" s="52"/>
      <c r="J21" s="53" t="n">
        <f aca="false">D21+H21</f>
        <v>15</v>
      </c>
      <c r="K21" s="42" t="n">
        <f aca="false">D21+H21</f>
        <v>15</v>
      </c>
      <c r="L21" s="54"/>
      <c r="M21" s="46"/>
    </row>
    <row r="22" s="6" customFormat="true" ht="18" hidden="false" customHeight="true" outlineLevel="0" collapsed="false">
      <c r="A22" s="47" t="n">
        <v>5167</v>
      </c>
      <c r="B22" s="48" t="s">
        <v>41</v>
      </c>
      <c r="C22" s="49" t="n">
        <v>20</v>
      </c>
      <c r="D22" s="49" t="n">
        <v>20</v>
      </c>
      <c r="E22" s="49" t="n">
        <v>800</v>
      </c>
      <c r="F22" s="49" t="n">
        <f aca="false">(D22*1000)-E22</f>
        <v>19200</v>
      </c>
      <c r="G22" s="49"/>
      <c r="H22" s="51"/>
      <c r="I22" s="52"/>
      <c r="J22" s="53" t="n">
        <f aca="false">D22+H22</f>
        <v>20</v>
      </c>
      <c r="K22" s="42" t="n">
        <f aca="false">D22+H22</f>
        <v>20</v>
      </c>
      <c r="L22" s="54"/>
      <c r="M22" s="61"/>
    </row>
    <row r="23" s="8" customFormat="true" ht="18" hidden="false" customHeight="true" outlineLevel="0" collapsed="false">
      <c r="A23" s="47"/>
      <c r="B23" s="48" t="s">
        <v>42</v>
      </c>
      <c r="C23" s="49" t="n">
        <v>0</v>
      </c>
      <c r="D23" s="49" t="n">
        <v>0</v>
      </c>
      <c r="E23" s="49" t="n">
        <v>0</v>
      </c>
      <c r="F23" s="49"/>
      <c r="G23" s="49" t="n">
        <f aca="false">(D23*1000)-E23</f>
        <v>0</v>
      </c>
      <c r="H23" s="51"/>
      <c r="I23" s="52"/>
      <c r="J23" s="53" t="n">
        <f aca="false">D23+I23</f>
        <v>0</v>
      </c>
      <c r="K23" s="42"/>
      <c r="L23" s="54" t="n">
        <f aca="false">D23+I23</f>
        <v>0</v>
      </c>
      <c r="M23" s="61"/>
    </row>
    <row r="24" s="4" customFormat="true" ht="18" hidden="false" customHeight="true" outlineLevel="0" collapsed="false">
      <c r="A24" s="47"/>
      <c r="B24" s="56" t="s">
        <v>43</v>
      </c>
      <c r="C24" s="57" t="n">
        <f aca="false">SUM(C22:C23)</f>
        <v>20</v>
      </c>
      <c r="D24" s="57" t="n">
        <f aca="false">SUM(D22:D23)</f>
        <v>20</v>
      </c>
      <c r="E24" s="57" t="n">
        <f aca="false">SUM(E22:E23)</f>
        <v>800</v>
      </c>
      <c r="F24" s="57"/>
      <c r="G24" s="57"/>
      <c r="H24" s="57"/>
      <c r="I24" s="57"/>
      <c r="J24" s="53"/>
      <c r="K24" s="42"/>
      <c r="L24" s="62"/>
      <c r="M24" s="46"/>
    </row>
    <row r="25" s="4" customFormat="true" ht="18" hidden="false" customHeight="true" outlineLevel="0" collapsed="false">
      <c r="A25" s="47" t="n">
        <v>5168</v>
      </c>
      <c r="B25" s="48" t="s">
        <v>44</v>
      </c>
      <c r="C25" s="49" t="n">
        <v>5</v>
      </c>
      <c r="D25" s="49" t="n">
        <v>5</v>
      </c>
      <c r="E25" s="49" t="n">
        <v>5228.18</v>
      </c>
      <c r="F25" s="49" t="n">
        <f aca="false">(D25*1000)-E25</f>
        <v>-228.18</v>
      </c>
      <c r="G25" s="57"/>
      <c r="H25" s="51"/>
      <c r="I25" s="52"/>
      <c r="J25" s="53" t="n">
        <f aca="false">D25+H25</f>
        <v>5</v>
      </c>
      <c r="K25" s="42" t="n">
        <f aca="false">D25+H25</f>
        <v>5</v>
      </c>
      <c r="L25" s="54"/>
      <c r="M25" s="46"/>
    </row>
    <row r="26" customFormat="false" ht="18" hidden="false" customHeight="true" outlineLevel="0" collapsed="false">
      <c r="A26" s="47" t="n">
        <v>5169</v>
      </c>
      <c r="B26" s="48" t="s">
        <v>45</v>
      </c>
      <c r="C26" s="49" t="n">
        <v>50</v>
      </c>
      <c r="D26" s="49" t="n">
        <v>50</v>
      </c>
      <c r="E26" s="49" t="n">
        <v>23214.09</v>
      </c>
      <c r="F26" s="49" t="n">
        <f aca="false">(D26*1000)-E26</f>
        <v>26785.91</v>
      </c>
      <c r="G26" s="49"/>
      <c r="H26" s="51" t="n">
        <v>-13</v>
      </c>
      <c r="I26" s="52"/>
      <c r="J26" s="53" t="n">
        <f aca="false">D26+H26</f>
        <v>37</v>
      </c>
      <c r="K26" s="42" t="n">
        <f aca="false">D26+H26</f>
        <v>37</v>
      </c>
      <c r="L26" s="54"/>
      <c r="M26" s="46"/>
    </row>
    <row r="27" customFormat="false" ht="18" hidden="false" customHeight="true" outlineLevel="0" collapsed="false">
      <c r="A27" s="47"/>
      <c r="B27" s="58" t="s">
        <v>46</v>
      </c>
      <c r="C27" s="49" t="n">
        <v>0</v>
      </c>
      <c r="D27" s="49" t="n">
        <v>10</v>
      </c>
      <c r="E27" s="49" t="n">
        <v>23263.94</v>
      </c>
      <c r="F27" s="49"/>
      <c r="G27" s="49" t="n">
        <f aca="false">(D27*1000)-E27</f>
        <v>-13263.94</v>
      </c>
      <c r="H27" s="51"/>
      <c r="I27" s="52" t="n">
        <v>13</v>
      </c>
      <c r="J27" s="53" t="n">
        <f aca="false">D27+I27</f>
        <v>23</v>
      </c>
      <c r="K27" s="42"/>
      <c r="L27" s="54" t="n">
        <f aca="false">D27+I27</f>
        <v>23</v>
      </c>
      <c r="M27" s="46"/>
    </row>
    <row r="28" customFormat="false" ht="18" hidden="false" customHeight="true" outlineLevel="0" collapsed="false">
      <c r="A28" s="47"/>
      <c r="B28" s="56" t="s">
        <v>47</v>
      </c>
      <c r="C28" s="57" t="n">
        <f aca="false">SUM(C26:C27)</f>
        <v>50</v>
      </c>
      <c r="D28" s="57" t="n">
        <f aca="false">SUM(D26:D27)</f>
        <v>60</v>
      </c>
      <c r="E28" s="57" t="n">
        <f aca="false">SUM(E26:E27)</f>
        <v>46478.03</v>
      </c>
      <c r="F28" s="57"/>
      <c r="G28" s="57"/>
      <c r="H28" s="51"/>
      <c r="I28" s="52"/>
      <c r="J28" s="53"/>
      <c r="K28" s="42"/>
      <c r="L28" s="54"/>
      <c r="M28" s="3"/>
    </row>
    <row r="29" customFormat="false" ht="18" hidden="false" customHeight="true" outlineLevel="0" collapsed="false">
      <c r="A29" s="47" t="n">
        <v>5171</v>
      </c>
      <c r="B29" s="48" t="s">
        <v>48</v>
      </c>
      <c r="C29" s="49" t="n">
        <v>80</v>
      </c>
      <c r="D29" s="49" t="n">
        <v>80</v>
      </c>
      <c r="E29" s="49" t="n">
        <v>39710</v>
      </c>
      <c r="F29" s="49" t="n">
        <f aca="false">(D29*1000)-E29</f>
        <v>40290</v>
      </c>
      <c r="G29" s="49"/>
      <c r="H29" s="51" t="n">
        <v>-40</v>
      </c>
      <c r="I29" s="52"/>
      <c r="J29" s="53" t="n">
        <f aca="false">D29+H29</f>
        <v>40</v>
      </c>
      <c r="K29" s="42" t="n">
        <f aca="false">D29+H29</f>
        <v>40</v>
      </c>
      <c r="L29" s="54"/>
      <c r="M29" s="46"/>
    </row>
    <row r="30" customFormat="false" ht="18" hidden="false" customHeight="true" outlineLevel="0" collapsed="false">
      <c r="A30" s="47"/>
      <c r="B30" s="48" t="s">
        <v>49</v>
      </c>
      <c r="C30" s="49" t="n">
        <v>0</v>
      </c>
      <c r="D30" s="49" t="n">
        <v>450</v>
      </c>
      <c r="E30" s="49" t="n">
        <v>450000</v>
      </c>
      <c r="F30" s="49"/>
      <c r="G30" s="49" t="n">
        <f aca="false">(D30*1000)-E30</f>
        <v>0</v>
      </c>
      <c r="H30" s="51"/>
      <c r="I30" s="52"/>
      <c r="J30" s="53" t="n">
        <f aca="false">D30+H30</f>
        <v>450</v>
      </c>
      <c r="K30" s="42"/>
      <c r="L30" s="54" t="n">
        <f aca="false">D30+I30</f>
        <v>450</v>
      </c>
      <c r="M30" s="46"/>
    </row>
    <row r="31" customFormat="false" ht="18" hidden="false" customHeight="true" outlineLevel="0" collapsed="false">
      <c r="A31" s="47"/>
      <c r="B31" s="48" t="s">
        <v>50</v>
      </c>
      <c r="C31" s="49" t="n">
        <v>0</v>
      </c>
      <c r="D31" s="49" t="n">
        <v>45.8</v>
      </c>
      <c r="E31" s="49" t="n">
        <v>45835</v>
      </c>
      <c r="F31" s="49"/>
      <c r="G31" s="49" t="n">
        <f aca="false">(D31*1000)-E31</f>
        <v>-35</v>
      </c>
      <c r="H31" s="51"/>
      <c r="I31" s="52"/>
      <c r="J31" s="53" t="n">
        <f aca="false">D31+I31</f>
        <v>45.8</v>
      </c>
      <c r="K31" s="42"/>
      <c r="L31" s="54" t="n">
        <f aca="false">D31+I31</f>
        <v>45.8</v>
      </c>
      <c r="M31" s="46"/>
    </row>
    <row r="32" customFormat="false" ht="18" hidden="false" customHeight="true" outlineLevel="0" collapsed="false">
      <c r="A32" s="47"/>
      <c r="B32" s="56" t="s">
        <v>51</v>
      </c>
      <c r="C32" s="57" t="n">
        <f aca="false">SUM(C29:C31)</f>
        <v>80</v>
      </c>
      <c r="D32" s="57" t="n">
        <f aca="false">SUM(D29:D31)</f>
        <v>575.8</v>
      </c>
      <c r="E32" s="57" t="n">
        <f aca="false">SUM(E29:E31)</f>
        <v>535545</v>
      </c>
      <c r="F32" s="57"/>
      <c r="G32" s="57"/>
      <c r="H32" s="51"/>
      <c r="I32" s="52"/>
      <c r="J32" s="53"/>
      <c r="K32" s="51"/>
      <c r="L32" s="54"/>
      <c r="M32" s="3"/>
    </row>
    <row r="33" customFormat="false" ht="18" hidden="false" customHeight="true" outlineLevel="0" collapsed="false">
      <c r="A33" s="55"/>
      <c r="B33" s="56" t="s">
        <v>52</v>
      </c>
      <c r="C33" s="57" t="n">
        <f aca="false">C8+C11+C14+C15+C16+C17+C20+C21+C24+C25+C28+C32</f>
        <v>565</v>
      </c>
      <c r="D33" s="57" t="n">
        <f aca="false">D8+D11+D14+D15+D16+D17+D20+D21+D24+D25+D28+D32</f>
        <v>1160.8</v>
      </c>
      <c r="E33" s="57" t="n">
        <f aca="false">E8+E11+E14+E15+E16+E17+E20+E21+E24+E25+E28+E32</f>
        <v>1043431.95</v>
      </c>
      <c r="F33" s="57" t="n">
        <f aca="false">SUM(F6:F32)</f>
        <v>117403.05</v>
      </c>
      <c r="G33" s="57" t="n">
        <f aca="false">SUM(G6:G32)</f>
        <v>-35</v>
      </c>
      <c r="H33" s="51" t="n">
        <f aca="false">SUM(H6:H32)</f>
        <v>0</v>
      </c>
      <c r="I33" s="52" t="n">
        <f aca="false">SUM(I6:I32)</f>
        <v>0</v>
      </c>
      <c r="J33" s="53" t="n">
        <f aca="false">SUM(J6:J32)</f>
        <v>1160.8</v>
      </c>
      <c r="K33" s="51" t="n">
        <f aca="false">SUM(K6:K32)</f>
        <v>565</v>
      </c>
      <c r="L33" s="54" t="n">
        <f aca="false">SUM(L6:L31)</f>
        <v>595.8</v>
      </c>
      <c r="M33" s="3"/>
    </row>
    <row r="34" customFormat="false" ht="18" hidden="false" customHeight="true" outlineLevel="0" collapsed="false">
      <c r="A34" s="63"/>
      <c r="B34" s="64"/>
      <c r="C34" s="65"/>
      <c r="D34" s="65"/>
      <c r="E34" s="65"/>
      <c r="F34" s="65"/>
      <c r="G34" s="65"/>
      <c r="H34" s="66"/>
      <c r="I34" s="65"/>
      <c r="J34" s="67"/>
      <c r="K34" s="65"/>
      <c r="L34" s="68"/>
      <c r="M34" s="46"/>
    </row>
    <row r="35" customFormat="false" ht="18" hidden="false" customHeight="true" outlineLevel="0" collapsed="false">
      <c r="A35" s="3"/>
      <c r="C35" s="2"/>
      <c r="D35" s="2"/>
      <c r="G35" s="2"/>
    </row>
    <row r="36" customFormat="false" ht="18" hidden="false" customHeight="true" outlineLevel="0" collapsed="false">
      <c r="A36" s="3"/>
      <c r="B36" s="69" t="s">
        <v>53</v>
      </c>
      <c r="C36" s="2"/>
      <c r="D36" s="2"/>
      <c r="F36" s="2"/>
      <c r="G36" s="2"/>
      <c r="H36" s="20"/>
      <c r="K36" s="3"/>
    </row>
    <row r="37" customFormat="false" ht="18" hidden="false" customHeight="true" outlineLevel="0" collapsed="false">
      <c r="A37" s="3"/>
      <c r="B37" s="69" t="s">
        <v>54</v>
      </c>
      <c r="C37" s="2"/>
      <c r="D37" s="2"/>
      <c r="H37" s="20"/>
    </row>
    <row r="38" customFormat="false" ht="18" hidden="false" customHeight="true" outlineLevel="0" collapsed="false">
      <c r="A38" s="3"/>
      <c r="B38" s="70"/>
      <c r="C38" s="71"/>
      <c r="D38" s="71"/>
      <c r="E38" s="71"/>
      <c r="F38" s="71"/>
      <c r="G38" s="71"/>
      <c r="H38" s="20"/>
    </row>
    <row r="39" customFormat="false" ht="18" hidden="false" customHeight="true" outlineLevel="0" collapsed="false">
      <c r="A39" s="3"/>
      <c r="C39" s="2"/>
      <c r="D39" s="2"/>
      <c r="E39" s="2"/>
      <c r="F39" s="2"/>
      <c r="G39" s="2"/>
      <c r="H39" s="20"/>
    </row>
    <row r="40" customFormat="false" ht="18" hidden="false" customHeight="true" outlineLevel="0" collapsed="false">
      <c r="A40" s="3"/>
      <c r="B40" s="4"/>
      <c r="C40" s="2"/>
      <c r="D40" s="2"/>
      <c r="E40" s="2"/>
      <c r="F40" s="2"/>
      <c r="G40" s="2"/>
    </row>
    <row r="41" customFormat="false" ht="18" hidden="false" customHeight="true" outlineLevel="0" collapsed="false">
      <c r="A41" s="3"/>
      <c r="C41" s="2"/>
      <c r="D41" s="2"/>
      <c r="E41" s="2"/>
      <c r="F41" s="2"/>
      <c r="G41" s="2"/>
    </row>
    <row r="42" customFormat="false" ht="18" hidden="false" customHeight="true" outlineLevel="0" collapsed="false">
      <c r="A42" s="3"/>
      <c r="C42" s="2"/>
      <c r="D42" s="2"/>
      <c r="E42" s="2"/>
      <c r="F42" s="2"/>
      <c r="G42" s="2"/>
    </row>
    <row r="43" customFormat="false" ht="18" hidden="false" customHeight="true" outlineLevel="0" collapsed="false">
      <c r="A43" s="3"/>
      <c r="B43" s="4"/>
      <c r="C43" s="2"/>
      <c r="D43" s="2"/>
      <c r="E43" s="2"/>
      <c r="F43" s="2"/>
      <c r="G43" s="2"/>
    </row>
    <row r="44" customFormat="false" ht="18" hidden="false" customHeight="true" outlineLevel="0" collapsed="false">
      <c r="A44" s="3"/>
      <c r="C44" s="2"/>
      <c r="D44" s="2"/>
      <c r="E44" s="2"/>
      <c r="F44" s="2"/>
      <c r="G44" s="2"/>
    </row>
    <row r="45" customFormat="false" ht="18" hidden="false" customHeight="true" outlineLevel="0" collapsed="false">
      <c r="A45" s="3"/>
      <c r="C45" s="2"/>
      <c r="D45" s="2"/>
      <c r="E45" s="2"/>
      <c r="F45" s="2"/>
      <c r="G45" s="2"/>
    </row>
    <row r="46" customFormat="false" ht="18" hidden="false" customHeight="true" outlineLevel="0" collapsed="false">
      <c r="A46" s="3"/>
      <c r="C46" s="2"/>
      <c r="D46" s="2"/>
      <c r="E46" s="2"/>
      <c r="F46" s="2"/>
      <c r="G46" s="2"/>
    </row>
    <row r="47" customFormat="false" ht="18" hidden="false" customHeight="true" outlineLevel="0" collapsed="false">
      <c r="A47" s="2"/>
      <c r="C47" s="2"/>
      <c r="D47" s="2"/>
      <c r="E47" s="2"/>
      <c r="F47" s="2"/>
      <c r="G47" s="2"/>
    </row>
    <row r="48" customFormat="false" ht="18" hidden="false" customHeight="true" outlineLevel="0" collapsed="false">
      <c r="A48" s="2"/>
      <c r="C48" s="2"/>
      <c r="D48" s="2"/>
      <c r="E48" s="2"/>
      <c r="F48" s="2"/>
      <c r="G48" s="2"/>
    </row>
    <row r="49" customFormat="false" ht="18" hidden="false" customHeight="true" outlineLevel="0" collapsed="false">
      <c r="A49" s="2"/>
      <c r="C49" s="2"/>
      <c r="D49" s="2"/>
      <c r="E49" s="2"/>
      <c r="F49" s="2"/>
      <c r="G49" s="2"/>
    </row>
    <row r="50" customFormat="false" ht="18" hidden="false" customHeight="true" outlineLevel="0" collapsed="false">
      <c r="A50" s="2"/>
      <c r="C50" s="2"/>
      <c r="D50" s="2"/>
      <c r="E50" s="2"/>
      <c r="F50" s="2"/>
      <c r="G50" s="2"/>
    </row>
    <row r="51" customFormat="false" ht="18" hidden="false" customHeight="true" outlineLevel="0" collapsed="false">
      <c r="A51" s="2"/>
      <c r="C51" s="2"/>
      <c r="D51" s="2"/>
      <c r="E51" s="2"/>
      <c r="F51" s="2"/>
      <c r="G51" s="2"/>
    </row>
    <row r="52" customFormat="false" ht="18" hidden="false" customHeight="true" outlineLevel="0" collapsed="false">
      <c r="A52" s="2"/>
      <c r="C52" s="2"/>
      <c r="D52" s="2"/>
      <c r="E52" s="2"/>
      <c r="F52" s="2"/>
      <c r="G52" s="2"/>
    </row>
  </sheetData>
  <mergeCells count="1">
    <mergeCell ref="H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18-01-09T14:27:30Z</cp:lastPrinted>
  <dcterms:modified xsi:type="dcterms:W3CDTF">2018-02-13T17:38:08Z</dcterms:modified>
  <cp:revision>0</cp:revision>
  <dc:subject/>
  <dc:title/>
</cp:coreProperties>
</file>