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Příloha č. 1 a 2 k bodu 1a -  zasedání Zastupitelstva MČ Praha Kunratice dne 28.3.2011</t>
  </si>
  <si>
    <t xml:space="preserve">ROZPOČET MĚSTSKÉ ČÁSTI PRAHA-KUNRATICE NA ROK 2011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dotace</t>
  </si>
  <si>
    <t xml:space="preserve">OBJEM PŘÍJMU po konsolidaci</t>
  </si>
  <si>
    <t xml:space="preserve">Třída 8</t>
  </si>
  <si>
    <t xml:space="preserve">Financování úsporami z výsledků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 běžné výdaje</t>
  </si>
  <si>
    <t xml:space="preserve">Pitná voda běžné výdaje</t>
  </si>
  <si>
    <t xml:space="preserve">Odvádění a čištění odpadních vod běžné výdaje</t>
  </si>
  <si>
    <t xml:space="preserve">Revitalizace říčních systémů: běžné výdaje</t>
  </si>
  <si>
    <t xml:space="preserve">                                               kapitálové výdaje </t>
  </si>
  <si>
    <t xml:space="preserve">                                               celkem</t>
  </si>
  <si>
    <t xml:space="preserve">Předškolní zařízení- Mateřská škola: běžné výdaje</t>
  </si>
  <si>
    <t xml:space="preserve">                                                          kapitálové výdaje</t>
  </si>
  <si>
    <t xml:space="preserve">                                                          celkem   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 běžné výdaje</t>
  </si>
  <si>
    <t xml:space="preserve">Záležitosti kultury běžné výdaje</t>
  </si>
  <si>
    <t xml:space="preserve">Zachování a obnova kulturních památek běžné výdaje</t>
  </si>
  <si>
    <t xml:space="preserve">Veřejné osvětlení běžné výdaje</t>
  </si>
  <si>
    <t xml:space="preserve">Pohřebnictví běžné výdaje</t>
  </si>
  <si>
    <t xml:space="preserve">Územní plánování: běžné výdaje</t>
  </si>
  <si>
    <t xml:space="preserve">                               kapitálové výdaje</t>
  </si>
  <si>
    <t xml:space="preserve">                               celkem</t>
  </si>
  <si>
    <t xml:space="preserve">Komunální služby a územní rozvoj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Sběr a svoz komunálních odpadů běžné výdaje</t>
  </si>
  <si>
    <t xml:space="preserve">Ochrana půdy a podzemních vod proti infiltracím běžné výdaje</t>
  </si>
  <si>
    <t xml:space="preserve">Péče o vzhled obcí a veřejnou zeleň běžné výdaje</t>
  </si>
  <si>
    <t xml:space="preserve">Sociální pomoc osobám v hmotné nouzi běžné výdaje</t>
  </si>
  <si>
    <t xml:space="preserve">Sociální rehabilitace: příspěvky organ.,péče o hendikepované občany</t>
  </si>
  <si>
    <t xml:space="preserve">Domovy-Dům s chráněnými byty běžné výdaje</t>
  </si>
  <si>
    <t xml:space="preserve">Ostatní služby a činnosti v oblasti sociální péče: Klub seniorů</t>
  </si>
  <si>
    <t xml:space="preserve">Bezpečnost a veřejný pořádek - Městská policie: běžné výdaje</t>
  </si>
  <si>
    <t xml:space="preserve">                                                                              kapitálové výdaje</t>
  </si>
  <si>
    <t xml:space="preserve">                                                                              celkem</t>
  </si>
  <si>
    <t xml:space="preserve">Požární ochrana - dobrovolná část běžné výdaje</t>
  </si>
  <si>
    <t xml:space="preserve">                                                        kapitálové výdaje</t>
  </si>
  <si>
    <t xml:space="preserve">                                                        celkem</t>
  </si>
  <si>
    <t xml:space="preserve">Zastupitelstva obcí včetně ostatních statutárních zástupců běžné výdaje</t>
  </si>
  <si>
    <t xml:space="preserve">Činnost místní správy včetně služeb a oprav: běžné výdaje</t>
  </si>
  <si>
    <t xml:space="preserve">                                                                       kapitálové výdaje</t>
  </si>
  <si>
    <t xml:space="preserve">                                                                       celkem</t>
  </si>
  <si>
    <t xml:space="preserve">Obecné příjmy a výdaje z finančních operací běžné výdaje</t>
  </si>
  <si>
    <t xml:space="preserve">Pojištění funkčně nespecifikované běžné výdaje</t>
  </si>
  <si>
    <t xml:space="preserve">Ostatní činnosti - nespecifikované rezervy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61"/>
    <col collapsed="false" customWidth="true" hidden="false" outlineLevel="0" max="3" min="3" style="0" width="65.74"/>
    <col collapsed="false" customWidth="true" hidden="false" outlineLevel="0" max="5" min="4" style="2" width="16.74"/>
  </cols>
  <sheetData>
    <row r="1" customFormat="false" ht="14.4" hidden="false" customHeight="false" outlineLevel="0" collapsed="false">
      <c r="A1" s="3"/>
      <c r="B1" s="3"/>
      <c r="C1" s="3"/>
      <c r="D1" s="3"/>
    </row>
    <row r="2" customFormat="false" ht="14.4" hidden="false" customHeight="fals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4.4" hidden="false" customHeight="false" outlineLevel="0" collapsed="false">
      <c r="A3" s="4"/>
      <c r="B3" s="5"/>
      <c r="C3" s="7"/>
      <c r="D3" s="7"/>
      <c r="E3" s="7"/>
      <c r="F3" s="7"/>
      <c r="G3" s="7"/>
    </row>
    <row r="4" customFormat="false" ht="18.35" hidden="false" customHeight="false" outlineLevel="0" collapsed="false">
      <c r="A4" s="8" t="s">
        <v>1</v>
      </c>
      <c r="B4" s="8"/>
      <c r="C4" s="8"/>
      <c r="D4" s="8"/>
      <c r="E4" s="8"/>
    </row>
    <row r="5" s="13" customFormat="true" ht="13.75" hidden="false" customHeight="false" outlineLevel="0" collapsed="false">
      <c r="A5" s="9" t="s">
        <v>2</v>
      </c>
      <c r="B5" s="9"/>
      <c r="C5" s="10" t="s">
        <v>3</v>
      </c>
      <c r="D5" s="11" t="s">
        <v>4</v>
      </c>
      <c r="E5" s="12" t="s">
        <v>4</v>
      </c>
    </row>
    <row r="6" s="19" customFormat="true" ht="13.1" hidden="false" customHeight="false" outlineLevel="0" collapsed="false">
      <c r="A6" s="14" t="s">
        <v>5</v>
      </c>
      <c r="B6" s="15"/>
      <c r="C6" s="16" t="s">
        <v>6</v>
      </c>
      <c r="D6" s="17" t="n">
        <v>10123</v>
      </c>
      <c r="E6" s="18" t="n">
        <f aca="false">D6</f>
        <v>10123</v>
      </c>
    </row>
    <row r="7" s="19" customFormat="true" ht="13.1" hidden="false" customHeight="false" outlineLevel="0" collapsed="false">
      <c r="A7" s="14" t="s">
        <v>7</v>
      </c>
      <c r="B7" s="15"/>
      <c r="C7" s="16" t="s">
        <v>8</v>
      </c>
      <c r="D7" s="17" t="n">
        <v>462</v>
      </c>
      <c r="E7" s="18" t="n">
        <f aca="false">D7</f>
        <v>462</v>
      </c>
    </row>
    <row r="8" s="19" customFormat="true" ht="13.1" hidden="false" customHeight="false" outlineLevel="0" collapsed="false">
      <c r="A8" s="14" t="s">
        <v>9</v>
      </c>
      <c r="B8" s="15"/>
      <c r="C8" s="16" t="s">
        <v>10</v>
      </c>
      <c r="D8" s="17" t="n">
        <v>21217</v>
      </c>
      <c r="E8" s="18" t="n">
        <f aca="false">D8</f>
        <v>21217</v>
      </c>
    </row>
    <row r="9" s="19" customFormat="true" ht="13.75" hidden="false" customHeight="false" outlineLevel="0" collapsed="false">
      <c r="A9" s="20"/>
      <c r="B9" s="15"/>
      <c r="C9" s="16"/>
      <c r="D9" s="17"/>
      <c r="E9" s="18"/>
    </row>
    <row r="10" s="19" customFormat="true" ht="13.75" hidden="false" customHeight="false" outlineLevel="0" collapsed="false">
      <c r="A10" s="21"/>
      <c r="B10" s="22"/>
      <c r="C10" s="23" t="s">
        <v>11</v>
      </c>
      <c r="D10" s="24" t="n">
        <f aca="false">E10</f>
        <v>31802</v>
      </c>
      <c r="E10" s="25" t="n">
        <f aca="false">SUM(E6:E9)</f>
        <v>31802</v>
      </c>
    </row>
    <row r="11" s="19" customFormat="true" ht="13.75" hidden="false" customHeight="false" outlineLevel="0" collapsed="false">
      <c r="A11" s="26" t="s">
        <v>12</v>
      </c>
      <c r="B11" s="15"/>
      <c r="C11" s="27" t="s">
        <v>13</v>
      </c>
      <c r="D11" s="28" t="n">
        <v>5682</v>
      </c>
      <c r="E11" s="29" t="n">
        <f aca="false">D11</f>
        <v>5682</v>
      </c>
    </row>
    <row r="12" s="19" customFormat="true" ht="13.75" hidden="false" customHeight="false" outlineLevel="0" collapsed="false">
      <c r="A12" s="21"/>
      <c r="B12" s="22"/>
      <c r="C12" s="30" t="s">
        <v>14</v>
      </c>
      <c r="D12" s="24" t="n">
        <v>37484</v>
      </c>
      <c r="E12" s="25" t="n">
        <f aca="false">SUM(E10:E11)</f>
        <v>37484</v>
      </c>
    </row>
    <row r="13" s="19" customFormat="true" ht="13.1" hidden="false" customHeight="false" outlineLevel="0" collapsed="false">
      <c r="A13" s="31"/>
      <c r="B13" s="31"/>
      <c r="C13" s="16"/>
      <c r="D13" s="32"/>
      <c r="E13" s="32"/>
    </row>
    <row r="14" s="19" customFormat="true" ht="13.75" hidden="false" customHeight="false" outlineLevel="0" collapsed="false">
      <c r="A14" s="33"/>
      <c r="B14" s="33"/>
      <c r="C14" s="34"/>
      <c r="D14" s="35"/>
      <c r="E14" s="35"/>
    </row>
    <row r="15" s="19" customFormat="true" ht="13.75" hidden="false" customHeight="false" outlineLevel="0" collapsed="false">
      <c r="A15" s="9" t="s">
        <v>15</v>
      </c>
      <c r="B15" s="9"/>
      <c r="C15" s="10" t="s">
        <v>16</v>
      </c>
      <c r="D15" s="11" t="s">
        <v>4</v>
      </c>
      <c r="E15" s="12" t="s">
        <v>4</v>
      </c>
    </row>
    <row r="16" s="19" customFormat="true" ht="13.1" hidden="false" customHeight="false" outlineLevel="0" collapsed="false">
      <c r="A16" s="14" t="n">
        <v>2212</v>
      </c>
      <c r="B16" s="36"/>
      <c r="C16" s="27" t="s">
        <v>17</v>
      </c>
      <c r="D16" s="28"/>
      <c r="E16" s="18" t="n">
        <v>2522</v>
      </c>
    </row>
    <row r="17" s="19" customFormat="true" ht="13.1" hidden="false" customHeight="false" outlineLevel="0" collapsed="false">
      <c r="A17" s="14"/>
      <c r="B17" s="36"/>
      <c r="C17" s="27"/>
      <c r="D17" s="28"/>
      <c r="E17" s="18"/>
    </row>
    <row r="18" s="19" customFormat="true" ht="13.1" hidden="false" customHeight="false" outlineLevel="0" collapsed="false">
      <c r="A18" s="14" t="n">
        <v>2310</v>
      </c>
      <c r="B18" s="36"/>
      <c r="C18" s="27" t="s">
        <v>18</v>
      </c>
      <c r="D18" s="28"/>
      <c r="E18" s="18" t="n">
        <v>50</v>
      </c>
    </row>
    <row r="19" s="19" customFormat="true" ht="13.1" hidden="false" customHeight="false" outlineLevel="0" collapsed="false">
      <c r="A19" s="14"/>
      <c r="B19" s="36"/>
      <c r="C19" s="27"/>
      <c r="D19" s="28"/>
      <c r="E19" s="18"/>
    </row>
    <row r="20" s="19" customFormat="true" ht="13.1" hidden="false" customHeight="false" outlineLevel="0" collapsed="false">
      <c r="A20" s="14" t="n">
        <v>2321</v>
      </c>
      <c r="B20" s="36"/>
      <c r="C20" s="27" t="s">
        <v>19</v>
      </c>
      <c r="D20" s="28"/>
      <c r="E20" s="18" t="n">
        <v>116</v>
      </c>
    </row>
    <row r="21" s="19" customFormat="true" ht="13.1" hidden="false" customHeight="false" outlineLevel="0" collapsed="false">
      <c r="A21" s="14"/>
      <c r="B21" s="36"/>
      <c r="C21" s="27"/>
      <c r="D21" s="28"/>
      <c r="E21" s="18"/>
    </row>
    <row r="22" s="19" customFormat="true" ht="13.1" hidden="false" customHeight="false" outlineLevel="0" collapsed="false">
      <c r="A22" s="14" t="n">
        <v>2334</v>
      </c>
      <c r="B22" s="36"/>
      <c r="C22" s="27" t="s">
        <v>20</v>
      </c>
      <c r="D22" s="37" t="n">
        <v>30</v>
      </c>
      <c r="E22" s="18"/>
    </row>
    <row r="23" s="19" customFormat="true" ht="13.1" hidden="false" customHeight="false" outlineLevel="0" collapsed="false">
      <c r="A23" s="14"/>
      <c r="B23" s="36"/>
      <c r="C23" s="27" t="s">
        <v>21</v>
      </c>
      <c r="D23" s="37" t="n">
        <v>33</v>
      </c>
      <c r="E23" s="18"/>
    </row>
    <row r="24" s="19" customFormat="true" ht="13.1" hidden="false" customHeight="false" outlineLevel="0" collapsed="false">
      <c r="A24" s="14"/>
      <c r="B24" s="36"/>
      <c r="C24" s="27" t="s">
        <v>22</v>
      </c>
      <c r="D24" s="28" t="n">
        <f aca="false">SUM(D22:D23)</f>
        <v>63</v>
      </c>
      <c r="E24" s="18" t="n">
        <f aca="false">D24</f>
        <v>63</v>
      </c>
    </row>
    <row r="25" s="19" customFormat="true" ht="13.1" hidden="false" customHeight="false" outlineLevel="0" collapsed="false">
      <c r="A25" s="14"/>
      <c r="B25" s="36"/>
      <c r="C25" s="27"/>
      <c r="D25" s="28"/>
      <c r="E25" s="18"/>
    </row>
    <row r="26" s="19" customFormat="true" ht="13.1" hidden="false" customHeight="false" outlineLevel="0" collapsed="false">
      <c r="A26" s="14" t="n">
        <v>3111</v>
      </c>
      <c r="B26" s="36"/>
      <c r="C26" s="38" t="s">
        <v>23</v>
      </c>
      <c r="D26" s="37" t="n">
        <f aca="false">7367-5600</f>
        <v>1767</v>
      </c>
      <c r="E26" s="18"/>
    </row>
    <row r="27" s="19" customFormat="true" ht="13.1" hidden="false" customHeight="false" outlineLevel="0" collapsed="false">
      <c r="A27" s="14"/>
      <c r="B27" s="36"/>
      <c r="C27" s="38" t="s">
        <v>24</v>
      </c>
      <c r="D27" s="37" t="n">
        <v>5600</v>
      </c>
      <c r="E27" s="18"/>
    </row>
    <row r="28" s="19" customFormat="true" ht="13.1" hidden="false" customHeight="false" outlineLevel="0" collapsed="false">
      <c r="A28" s="14"/>
      <c r="B28" s="36"/>
      <c r="C28" s="38" t="s">
        <v>25</v>
      </c>
      <c r="D28" s="28" t="n">
        <f aca="false">SUM(D26:D27)</f>
        <v>7367</v>
      </c>
      <c r="E28" s="18" t="n">
        <f aca="false">D28</f>
        <v>7367</v>
      </c>
    </row>
    <row r="29" s="19" customFormat="true" ht="13.1" hidden="false" customHeight="false" outlineLevel="0" collapsed="false">
      <c r="A29" s="20"/>
      <c r="B29" s="36"/>
      <c r="C29" s="38"/>
      <c r="D29" s="28"/>
      <c r="E29" s="18"/>
    </row>
    <row r="30" s="19" customFormat="true" ht="13.1" hidden="false" customHeight="false" outlineLevel="0" collapsed="false">
      <c r="A30" s="14" t="n">
        <v>3113</v>
      </c>
      <c r="B30" s="36"/>
      <c r="C30" s="38" t="s">
        <v>26</v>
      </c>
      <c r="D30" s="37" t="n">
        <f aca="false">4090+1278+257+15+25-257</f>
        <v>5408</v>
      </c>
      <c r="E30" s="39"/>
    </row>
    <row r="31" customFormat="false" ht="13.1" hidden="false" customHeight="false" outlineLevel="0" collapsed="false">
      <c r="A31" s="20"/>
      <c r="B31" s="40"/>
      <c r="C31" s="27" t="s">
        <v>27</v>
      </c>
      <c r="D31" s="37" t="n">
        <v>700</v>
      </c>
      <c r="E31" s="39"/>
    </row>
    <row r="32" customFormat="false" ht="13.1" hidden="false" customHeight="false" outlineLevel="0" collapsed="false">
      <c r="A32" s="20"/>
      <c r="B32" s="40"/>
      <c r="C32" s="27" t="s">
        <v>28</v>
      </c>
      <c r="D32" s="28" t="n">
        <f aca="false">SUM(D30:D31)</f>
        <v>6108</v>
      </c>
      <c r="E32" s="18" t="n">
        <f aca="false">SUM(D30:D31)</f>
        <v>6108</v>
      </c>
    </row>
    <row r="33" customFormat="false" ht="13.1" hidden="false" customHeight="false" outlineLevel="0" collapsed="false">
      <c r="A33" s="20"/>
      <c r="B33" s="40"/>
      <c r="C33" s="27"/>
      <c r="D33" s="28"/>
      <c r="E33" s="18"/>
    </row>
    <row r="34" s="19" customFormat="true" ht="13.1" hidden="false" customHeight="false" outlineLevel="0" collapsed="false">
      <c r="A34" s="14" t="n">
        <v>3314</v>
      </c>
      <c r="B34" s="36"/>
      <c r="C34" s="38" t="s">
        <v>29</v>
      </c>
      <c r="D34" s="28"/>
      <c r="E34" s="18" t="n">
        <v>600</v>
      </c>
    </row>
    <row r="35" customFormat="false" ht="12.45" hidden="false" customHeight="false" outlineLevel="0" collapsed="false">
      <c r="A35" s="20"/>
      <c r="B35" s="40"/>
      <c r="C35" s="41"/>
      <c r="D35" s="37"/>
      <c r="E35" s="39"/>
    </row>
    <row r="36" s="19" customFormat="true" ht="13.1" hidden="false" customHeight="false" outlineLevel="0" collapsed="false">
      <c r="A36" s="14" t="n">
        <v>3319</v>
      </c>
      <c r="B36" s="36"/>
      <c r="C36" s="27" t="s">
        <v>30</v>
      </c>
      <c r="D36" s="28"/>
      <c r="E36" s="18" t="n">
        <v>863</v>
      </c>
    </row>
    <row r="37" s="19" customFormat="true" ht="13.1" hidden="false" customHeight="false" outlineLevel="0" collapsed="false">
      <c r="A37" s="14"/>
      <c r="B37" s="36"/>
      <c r="C37" s="27"/>
      <c r="D37" s="28"/>
      <c r="E37" s="18"/>
    </row>
    <row r="38" s="19" customFormat="true" ht="13.1" hidden="false" customHeight="false" outlineLevel="0" collapsed="false">
      <c r="A38" s="14" t="n">
        <v>3322</v>
      </c>
      <c r="B38" s="36"/>
      <c r="C38" s="27" t="s">
        <v>31</v>
      </c>
      <c r="D38" s="28"/>
      <c r="E38" s="18" t="n">
        <v>30</v>
      </c>
    </row>
    <row r="39" customFormat="false" ht="12.45" hidden="false" customHeight="false" outlineLevel="0" collapsed="false">
      <c r="A39" s="20"/>
      <c r="B39" s="40"/>
      <c r="C39" s="41"/>
      <c r="D39" s="37"/>
      <c r="E39" s="39"/>
    </row>
    <row r="40" s="42" customFormat="true" ht="13.1" hidden="false" customHeight="false" outlineLevel="0" collapsed="false">
      <c r="A40" s="14" t="n">
        <v>3631</v>
      </c>
      <c r="B40" s="36"/>
      <c r="C40" s="27" t="s">
        <v>32</v>
      </c>
      <c r="D40" s="28"/>
      <c r="E40" s="18" t="n">
        <v>12</v>
      </c>
    </row>
    <row r="41" customFormat="false" ht="12.45" hidden="false" customHeight="false" outlineLevel="0" collapsed="false">
      <c r="A41" s="20"/>
      <c r="B41" s="40"/>
      <c r="C41" s="41"/>
      <c r="D41" s="37"/>
      <c r="E41" s="39"/>
    </row>
    <row r="42" s="19" customFormat="true" ht="13.1" hidden="false" customHeight="false" outlineLevel="0" collapsed="false">
      <c r="A42" s="14" t="n">
        <v>3632</v>
      </c>
      <c r="B42" s="36"/>
      <c r="C42" s="38" t="s">
        <v>33</v>
      </c>
      <c r="D42" s="28"/>
      <c r="E42" s="18" t="n">
        <v>180</v>
      </c>
    </row>
    <row r="43" customFormat="false" ht="12.45" hidden="false" customHeight="false" outlineLevel="0" collapsed="false">
      <c r="A43" s="20"/>
      <c r="B43" s="40"/>
      <c r="C43" s="41"/>
      <c r="D43" s="37"/>
      <c r="E43" s="39"/>
    </row>
    <row r="44" s="19" customFormat="true" ht="13.1" hidden="false" customHeight="false" outlineLevel="0" collapsed="false">
      <c r="A44" s="14" t="n">
        <v>3635</v>
      </c>
      <c r="B44" s="36"/>
      <c r="C44" s="27" t="s">
        <v>34</v>
      </c>
      <c r="D44" s="43" t="n">
        <v>100</v>
      </c>
      <c r="E44" s="18"/>
    </row>
    <row r="45" s="19" customFormat="true" ht="13.1" hidden="false" customHeight="false" outlineLevel="0" collapsed="false">
      <c r="A45" s="14"/>
      <c r="B45" s="36"/>
      <c r="C45" s="27" t="s">
        <v>35</v>
      </c>
      <c r="D45" s="43" t="n">
        <v>600</v>
      </c>
      <c r="E45" s="18"/>
    </row>
    <row r="46" s="19" customFormat="true" ht="13.1" hidden="false" customHeight="false" outlineLevel="0" collapsed="false">
      <c r="A46" s="14"/>
      <c r="B46" s="36"/>
      <c r="C46" s="27" t="s">
        <v>36</v>
      </c>
      <c r="D46" s="28" t="n">
        <f aca="false">SUM(D44:D45)</f>
        <v>700</v>
      </c>
      <c r="E46" s="18" t="n">
        <f aca="false">D46</f>
        <v>700</v>
      </c>
    </row>
    <row r="47" s="19" customFormat="true" ht="13.1" hidden="false" customHeight="false" outlineLevel="0" collapsed="false">
      <c r="A47" s="14"/>
      <c r="B47" s="36"/>
      <c r="C47" s="27"/>
      <c r="D47" s="28"/>
      <c r="E47" s="18"/>
    </row>
    <row r="48" s="19" customFormat="true" ht="13.1" hidden="false" customHeight="false" outlineLevel="0" collapsed="false">
      <c r="A48" s="14" t="n">
        <v>3639</v>
      </c>
      <c r="B48" s="36"/>
      <c r="C48" s="27" t="s">
        <v>37</v>
      </c>
      <c r="D48" s="37" t="n">
        <f aca="false">10+23+5+200</f>
        <v>238</v>
      </c>
      <c r="E48" s="18"/>
    </row>
    <row r="49" s="44" customFormat="true" ht="13.1" hidden="false" customHeight="false" outlineLevel="0" collapsed="false">
      <c r="A49" s="20"/>
      <c r="B49" s="40"/>
      <c r="C49" s="27" t="s">
        <v>38</v>
      </c>
      <c r="D49" s="37" t="n">
        <f aca="false">800+1500</f>
        <v>2300</v>
      </c>
      <c r="E49" s="39"/>
    </row>
    <row r="50" s="44" customFormat="true" ht="13.1" hidden="false" customHeight="false" outlineLevel="0" collapsed="false">
      <c r="A50" s="20"/>
      <c r="B50" s="40"/>
      <c r="C50" s="27" t="s">
        <v>39</v>
      </c>
      <c r="D50" s="28" t="n">
        <f aca="false">SUM(D48:D49)</f>
        <v>2538</v>
      </c>
      <c r="E50" s="18" t="n">
        <f aca="false">SUM(D48:D49)</f>
        <v>2538</v>
      </c>
    </row>
    <row r="51" s="44" customFormat="true" ht="13.1" hidden="false" customHeight="false" outlineLevel="0" collapsed="false">
      <c r="A51" s="20"/>
      <c r="B51" s="40"/>
      <c r="C51" s="27"/>
      <c r="D51" s="28"/>
      <c r="E51" s="18"/>
    </row>
    <row r="52" s="19" customFormat="true" ht="13.1" hidden="false" customHeight="false" outlineLevel="0" collapsed="false">
      <c r="A52" s="14" t="n">
        <v>3722</v>
      </c>
      <c r="B52" s="36"/>
      <c r="C52" s="27" t="s">
        <v>40</v>
      </c>
      <c r="D52" s="28"/>
      <c r="E52" s="18" t="n">
        <v>200</v>
      </c>
    </row>
    <row r="53" s="19" customFormat="true" ht="13.1" hidden="false" customHeight="false" outlineLevel="0" collapsed="false">
      <c r="A53" s="14"/>
      <c r="B53" s="36"/>
      <c r="C53" s="27"/>
      <c r="D53" s="28"/>
      <c r="E53" s="18"/>
    </row>
    <row r="54" s="19" customFormat="true" ht="13.1" hidden="false" customHeight="false" outlineLevel="0" collapsed="false">
      <c r="A54" s="14" t="n">
        <v>3731</v>
      </c>
      <c r="B54" s="36"/>
      <c r="C54" s="27" t="s">
        <v>41</v>
      </c>
      <c r="D54" s="28"/>
      <c r="E54" s="18" t="n">
        <v>18</v>
      </c>
    </row>
    <row r="55" s="19" customFormat="true" ht="13.1" hidden="false" customHeight="false" outlineLevel="0" collapsed="false">
      <c r="A55" s="14"/>
      <c r="B55" s="36"/>
      <c r="C55" s="27"/>
      <c r="D55" s="28"/>
      <c r="E55" s="18"/>
    </row>
    <row r="56" s="19" customFormat="true" ht="13.1" hidden="false" customHeight="false" outlineLevel="0" collapsed="false">
      <c r="A56" s="14" t="n">
        <v>3745</v>
      </c>
      <c r="B56" s="36"/>
      <c r="C56" s="27" t="s">
        <v>42</v>
      </c>
      <c r="D56" s="28"/>
      <c r="E56" s="18" t="n">
        <v>2625</v>
      </c>
    </row>
    <row r="57" customFormat="false" ht="12.45" hidden="false" customHeight="false" outlineLevel="0" collapsed="false">
      <c r="A57" s="20"/>
      <c r="B57" s="40"/>
      <c r="C57" s="41"/>
      <c r="D57" s="37"/>
      <c r="E57" s="39"/>
    </row>
    <row r="58" s="42" customFormat="true" ht="13.1" hidden="false" customHeight="false" outlineLevel="0" collapsed="false">
      <c r="A58" s="45" t="n">
        <v>4341</v>
      </c>
      <c r="B58" s="46"/>
      <c r="C58" s="47" t="s">
        <v>43</v>
      </c>
      <c r="D58" s="48"/>
      <c r="E58" s="49" t="n">
        <v>19</v>
      </c>
    </row>
    <row r="59" customFormat="false" ht="12.45" hidden="false" customHeight="false" outlineLevel="0" collapsed="false">
      <c r="A59" s="20"/>
      <c r="B59" s="40"/>
      <c r="C59" s="41"/>
      <c r="D59" s="37"/>
      <c r="E59" s="39"/>
    </row>
    <row r="60" customFormat="false" ht="13.1" hidden="false" customHeight="false" outlineLevel="0" collapsed="false">
      <c r="A60" s="14" t="n">
        <v>4344</v>
      </c>
      <c r="B60" s="40"/>
      <c r="C60" s="27" t="s">
        <v>44</v>
      </c>
      <c r="D60" s="37"/>
      <c r="E60" s="18" t="n">
        <v>100</v>
      </c>
    </row>
    <row r="61" customFormat="false" ht="12.45" hidden="false" customHeight="false" outlineLevel="0" collapsed="false">
      <c r="A61" s="20"/>
      <c r="B61" s="40"/>
      <c r="C61" s="41"/>
      <c r="D61" s="37"/>
      <c r="E61" s="39"/>
    </row>
    <row r="62" s="19" customFormat="true" ht="13.1" hidden="false" customHeight="false" outlineLevel="0" collapsed="false">
      <c r="A62" s="14" t="n">
        <v>4357</v>
      </c>
      <c r="B62" s="36"/>
      <c r="C62" s="27" t="s">
        <v>45</v>
      </c>
      <c r="D62" s="28"/>
      <c r="E62" s="18" t="n">
        <v>138</v>
      </c>
    </row>
    <row r="63" s="19" customFormat="true" ht="13.1" hidden="false" customHeight="false" outlineLevel="0" collapsed="false">
      <c r="A63" s="14"/>
      <c r="B63" s="36"/>
      <c r="C63" s="27"/>
      <c r="D63" s="28"/>
      <c r="E63" s="18"/>
    </row>
    <row r="64" s="19" customFormat="true" ht="13.1" hidden="false" customHeight="false" outlineLevel="0" collapsed="false">
      <c r="A64" s="14" t="n">
        <v>4359</v>
      </c>
      <c r="B64" s="36"/>
      <c r="C64" s="27" t="s">
        <v>46</v>
      </c>
      <c r="D64" s="28"/>
      <c r="E64" s="18" t="n">
        <v>25</v>
      </c>
    </row>
    <row r="65" customFormat="false" ht="12.45" hidden="false" customHeight="false" outlineLevel="0" collapsed="false">
      <c r="A65" s="20"/>
      <c r="B65" s="40"/>
      <c r="C65" s="41"/>
      <c r="D65" s="37"/>
      <c r="E65" s="39"/>
    </row>
    <row r="66" s="42" customFormat="true" ht="13.1" hidden="false" customHeight="false" outlineLevel="0" collapsed="false">
      <c r="A66" s="14" t="n">
        <v>5311</v>
      </c>
      <c r="B66" s="36"/>
      <c r="C66" s="27" t="s">
        <v>47</v>
      </c>
      <c r="D66" s="43" t="n">
        <f aca="false">1+48+3</f>
        <v>52</v>
      </c>
      <c r="E66" s="18"/>
    </row>
    <row r="67" s="42" customFormat="true" ht="13.1" hidden="false" customHeight="false" outlineLevel="0" collapsed="false">
      <c r="A67" s="14"/>
      <c r="B67" s="36"/>
      <c r="C67" s="27" t="s">
        <v>48</v>
      </c>
      <c r="D67" s="43" t="n">
        <v>800</v>
      </c>
      <c r="E67" s="18"/>
    </row>
    <row r="68" s="42" customFormat="true" ht="13.1" hidden="false" customHeight="false" outlineLevel="0" collapsed="false">
      <c r="A68" s="14"/>
      <c r="B68" s="36"/>
      <c r="C68" s="27" t="s">
        <v>49</v>
      </c>
      <c r="D68" s="48" t="n">
        <f aca="false">SUM(D66:D67)</f>
        <v>852</v>
      </c>
      <c r="E68" s="18" t="n">
        <f aca="false">D68</f>
        <v>852</v>
      </c>
    </row>
    <row r="69" customFormat="false" ht="12.45" hidden="false" customHeight="false" outlineLevel="0" collapsed="false">
      <c r="A69" s="20"/>
      <c r="B69" s="40"/>
      <c r="C69" s="41"/>
      <c r="D69" s="37"/>
      <c r="E69" s="39"/>
    </row>
    <row r="70" s="19" customFormat="true" ht="13.1" hidden="false" customHeight="false" outlineLevel="0" collapsed="false">
      <c r="A70" s="14" t="n">
        <v>5512</v>
      </c>
      <c r="B70" s="36"/>
      <c r="C70" s="27" t="s">
        <v>50</v>
      </c>
      <c r="D70" s="43" t="n">
        <f aca="false">585-125</f>
        <v>460</v>
      </c>
      <c r="E70" s="18"/>
    </row>
    <row r="71" s="19" customFormat="true" ht="13.1" hidden="false" customHeight="false" outlineLevel="0" collapsed="false">
      <c r="A71" s="14"/>
      <c r="B71" s="36"/>
      <c r="C71" s="27" t="s">
        <v>51</v>
      </c>
      <c r="D71" s="43" t="n">
        <v>125</v>
      </c>
      <c r="E71" s="18"/>
    </row>
    <row r="72" s="19" customFormat="true" ht="13.1" hidden="false" customHeight="false" outlineLevel="0" collapsed="false">
      <c r="A72" s="14"/>
      <c r="B72" s="36"/>
      <c r="C72" s="27" t="s">
        <v>52</v>
      </c>
      <c r="D72" s="48" t="n">
        <f aca="false">SUM(D70:D71)</f>
        <v>585</v>
      </c>
      <c r="E72" s="18" t="n">
        <f aca="false">D72</f>
        <v>585</v>
      </c>
    </row>
    <row r="73" customFormat="false" ht="12.45" hidden="false" customHeight="false" outlineLevel="0" collapsed="false">
      <c r="A73" s="20"/>
      <c r="B73" s="40"/>
      <c r="C73" s="41"/>
      <c r="D73" s="37"/>
      <c r="E73" s="39"/>
    </row>
    <row r="74" s="19" customFormat="true" ht="13.1" hidden="false" customHeight="false" outlineLevel="0" collapsed="false">
      <c r="A74" s="14" t="n">
        <v>6112</v>
      </c>
      <c r="B74" s="36"/>
      <c r="C74" s="27" t="s">
        <v>53</v>
      </c>
      <c r="D74" s="28"/>
      <c r="E74" s="18" t="n">
        <v>2487</v>
      </c>
    </row>
    <row r="75" customFormat="false" ht="12.45" hidden="false" customHeight="false" outlineLevel="0" collapsed="false">
      <c r="A75" s="20"/>
      <c r="B75" s="40"/>
      <c r="C75" s="41"/>
      <c r="D75" s="37"/>
      <c r="E75" s="39"/>
    </row>
    <row r="76" s="19" customFormat="true" ht="13.1" hidden="false" customHeight="false" outlineLevel="0" collapsed="false">
      <c r="A76" s="14" t="n">
        <v>6171</v>
      </c>
      <c r="B76" s="36"/>
      <c r="C76" s="38" t="s">
        <v>54</v>
      </c>
      <c r="D76" s="37" t="n">
        <f aca="false">8376-90</f>
        <v>8286</v>
      </c>
      <c r="E76" s="18"/>
    </row>
    <row r="77" s="19" customFormat="true" ht="13.1" hidden="false" customHeight="false" outlineLevel="0" collapsed="false">
      <c r="A77" s="20"/>
      <c r="B77" s="40"/>
      <c r="C77" s="38" t="s">
        <v>55</v>
      </c>
      <c r="D77" s="37" t="n">
        <v>90</v>
      </c>
      <c r="E77" s="39"/>
    </row>
    <row r="78" s="19" customFormat="true" ht="13.1" hidden="false" customHeight="false" outlineLevel="0" collapsed="false">
      <c r="A78" s="20"/>
      <c r="B78" s="40"/>
      <c r="C78" s="38" t="s">
        <v>56</v>
      </c>
      <c r="D78" s="28" t="n">
        <f aca="false">SUM(D76:D77)</f>
        <v>8376</v>
      </c>
      <c r="E78" s="18" t="n">
        <f aca="false">SUM(D76:D77)</f>
        <v>8376</v>
      </c>
    </row>
    <row r="79" s="19" customFormat="true" ht="13.1" hidden="false" customHeight="false" outlineLevel="0" collapsed="false">
      <c r="A79" s="20"/>
      <c r="B79" s="40"/>
      <c r="C79" s="38"/>
      <c r="D79" s="28"/>
      <c r="E79" s="18"/>
    </row>
    <row r="80" s="19" customFormat="true" ht="13.1" hidden="false" customHeight="false" outlineLevel="0" collapsed="false">
      <c r="A80" s="14" t="n">
        <v>6310</v>
      </c>
      <c r="B80" s="36"/>
      <c r="C80" s="38" t="s">
        <v>57</v>
      </c>
      <c r="D80" s="28"/>
      <c r="E80" s="18" t="n">
        <v>50</v>
      </c>
    </row>
    <row r="81" s="19" customFormat="true" ht="13.1" hidden="false" customHeight="false" outlineLevel="0" collapsed="false">
      <c r="A81" s="14"/>
      <c r="B81" s="36"/>
      <c r="C81" s="38"/>
      <c r="D81" s="28"/>
      <c r="E81" s="18"/>
    </row>
    <row r="82" s="19" customFormat="true" ht="13.1" hidden="false" customHeight="false" outlineLevel="0" collapsed="false">
      <c r="A82" s="14" t="n">
        <v>6320</v>
      </c>
      <c r="B82" s="36"/>
      <c r="C82" s="27" t="s">
        <v>58</v>
      </c>
      <c r="D82" s="28"/>
      <c r="E82" s="18" t="n">
        <v>210</v>
      </c>
    </row>
    <row r="83" s="19" customFormat="true" ht="13.1" hidden="false" customHeight="false" outlineLevel="0" collapsed="false">
      <c r="A83" s="14"/>
      <c r="B83" s="36"/>
      <c r="C83" s="27"/>
      <c r="D83" s="32"/>
      <c r="E83" s="18"/>
    </row>
    <row r="84" s="19" customFormat="true" ht="13.75" hidden="false" customHeight="false" outlineLevel="0" collapsed="false">
      <c r="A84" s="14" t="n">
        <v>6409</v>
      </c>
      <c r="B84" s="36"/>
      <c r="C84" s="27" t="s">
        <v>59</v>
      </c>
      <c r="D84" s="32"/>
      <c r="E84" s="18" t="n">
        <v>650</v>
      </c>
    </row>
    <row r="85" s="19" customFormat="true" ht="13.75" hidden="false" customHeight="false" outlineLevel="0" collapsed="false">
      <c r="A85" s="26"/>
      <c r="B85" s="50"/>
      <c r="C85" s="30"/>
      <c r="D85" s="24"/>
      <c r="E85" s="29"/>
    </row>
    <row r="86" s="19" customFormat="true" ht="13.75" hidden="false" customHeight="false" outlineLevel="0" collapsed="false">
      <c r="A86" s="26"/>
      <c r="B86" s="51"/>
      <c r="C86" s="30" t="s">
        <v>60</v>
      </c>
      <c r="D86" s="52" t="n">
        <f aca="false">D88-D87</f>
        <v>27236</v>
      </c>
      <c r="E86" s="29"/>
    </row>
    <row r="87" s="19" customFormat="true" ht="13.75" hidden="false" customHeight="false" outlineLevel="0" collapsed="false">
      <c r="A87" s="26"/>
      <c r="B87" s="51"/>
      <c r="C87" s="30" t="s">
        <v>61</v>
      </c>
      <c r="D87" s="52" t="n">
        <f aca="false">D77+D71+D67+D49+D45+D31+D27+D23</f>
        <v>10248</v>
      </c>
      <c r="E87" s="29"/>
    </row>
    <row r="88" customFormat="false" ht="13.75" hidden="false" customHeight="false" outlineLevel="0" collapsed="false">
      <c r="A88" s="21"/>
      <c r="B88" s="53"/>
      <c r="C88" s="24" t="s">
        <v>62</v>
      </c>
      <c r="D88" s="52" t="n">
        <v>37484</v>
      </c>
      <c r="E88" s="29" t="n">
        <f aca="false">SUM(E16:E84)</f>
        <v>37484</v>
      </c>
    </row>
  </sheetData>
  <mergeCells count="5">
    <mergeCell ref="A1:D1"/>
    <mergeCell ref="C2:G2"/>
    <mergeCell ref="A4:E4"/>
    <mergeCell ref="A5:B5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riskova</cp:lastModifiedBy>
  <cp:lastPrinted>2011-03-22T10:37:08Z</cp:lastPrinted>
  <dcterms:modified xsi:type="dcterms:W3CDTF">2011-04-01T07:02:06Z</dcterms:modified>
  <cp:revision>0</cp:revision>
  <dc:subject/>
  <dc:title/>
</cp:coreProperties>
</file>