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Příloha č.1 k bodu 1c 4. zasedání Zastupitelstva MČ Praha Kunratice dne 28.3.2011</t>
  </si>
  <si>
    <t xml:space="preserve">Návrh rozpočtového výhledu MČ Praha Kunratice na období let  2011 - 2016           (tis. Kč)</t>
  </si>
  <si>
    <t xml:space="preserve">Název položky</t>
  </si>
  <si>
    <t xml:space="preserve">Rozpočtový</t>
  </si>
  <si>
    <t xml:space="preserve">Rozpočet</t>
  </si>
  <si>
    <t xml:space="preserve">výhled</t>
  </si>
  <si>
    <t xml:space="preserve">Daňové příjmy-třída 1</t>
  </si>
  <si>
    <t xml:space="preserve">Nedaňové příjmy-třída 2</t>
  </si>
  <si>
    <t xml:space="preserve">Přijaté dotace-třída 4</t>
  </si>
  <si>
    <t xml:space="preserve">Příjmy celkem</t>
  </si>
  <si>
    <t xml:space="preserve">Výdaje běžné</t>
  </si>
  <si>
    <t xml:space="preserve">Výdaje kapitálové</t>
  </si>
  <si>
    <t xml:space="preserve">Výdaje celkem</t>
  </si>
  <si>
    <t xml:space="preserve">Výsledek hospodaření</t>
  </si>
  <si>
    <t xml:space="preserve">krytý financováním</t>
  </si>
  <si>
    <t xml:space="preserve">vlastními zdro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8" min="2" style="0" width="9.7"/>
    <col collapsed="false" customWidth="true" hidden="false" outlineLevel="0" max="10" min="9" style="1" width="9.7"/>
    <col collapsed="false" customWidth="true" hidden="false" outlineLevel="0" max="13" min="11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3</v>
      </c>
      <c r="E4" s="6" t="s">
        <v>4</v>
      </c>
      <c r="F4" s="5" t="s">
        <v>3</v>
      </c>
      <c r="G4" s="5" t="s">
        <v>4</v>
      </c>
      <c r="H4" s="5" t="s">
        <v>3</v>
      </c>
      <c r="I4" s="5" t="s">
        <v>3</v>
      </c>
      <c r="J4" s="5" t="s">
        <v>3</v>
      </c>
      <c r="K4" s="6" t="s">
        <v>3</v>
      </c>
      <c r="L4" s="7" t="s">
        <v>3</v>
      </c>
    </row>
    <row r="5" customFormat="false" ht="12.75" hidden="false" customHeight="false" outlineLevel="0" collapsed="false">
      <c r="A5" s="8"/>
      <c r="B5" s="9" t="s">
        <v>5</v>
      </c>
      <c r="C5" s="9"/>
      <c r="D5" s="10" t="s">
        <v>5</v>
      </c>
      <c r="E5" s="11"/>
      <c r="F5" s="11" t="s">
        <v>5</v>
      </c>
      <c r="G5" s="11"/>
      <c r="H5" s="11" t="s">
        <v>5</v>
      </c>
      <c r="I5" s="11" t="s">
        <v>5</v>
      </c>
      <c r="J5" s="11" t="s">
        <v>5</v>
      </c>
      <c r="K5" s="11" t="s">
        <v>5</v>
      </c>
      <c r="L5" s="12" t="s">
        <v>5</v>
      </c>
    </row>
    <row r="6" customFormat="false" ht="13.5" hidden="false" customHeight="false" outlineLevel="0" collapsed="false">
      <c r="A6" s="13"/>
      <c r="B6" s="14" t="n">
        <v>2009</v>
      </c>
      <c r="C6" s="14" t="n">
        <v>2009</v>
      </c>
      <c r="D6" s="15" t="n">
        <v>2010</v>
      </c>
      <c r="E6" s="16" t="n">
        <v>2010</v>
      </c>
      <c r="F6" s="16" t="n">
        <v>2011</v>
      </c>
      <c r="G6" s="16" t="n">
        <v>2011</v>
      </c>
      <c r="H6" s="16" t="n">
        <v>2012</v>
      </c>
      <c r="I6" s="14" t="n">
        <v>2013</v>
      </c>
      <c r="J6" s="14" t="n">
        <v>2014</v>
      </c>
      <c r="K6" s="16" t="n">
        <v>2015</v>
      </c>
      <c r="L6" s="17" t="n">
        <v>2016</v>
      </c>
    </row>
    <row r="7" customFormat="false" ht="12.75" hidden="false" customHeight="false" outlineLevel="0" collapsed="false">
      <c r="A7" s="18"/>
      <c r="B7" s="19"/>
      <c r="C7" s="19"/>
      <c r="D7" s="20"/>
      <c r="E7" s="21"/>
      <c r="F7" s="21"/>
      <c r="G7" s="21"/>
      <c r="H7" s="21"/>
      <c r="I7" s="19"/>
      <c r="J7" s="19"/>
      <c r="K7" s="22"/>
      <c r="L7" s="23"/>
    </row>
    <row r="8" customFormat="false" ht="12.75" hidden="false" customHeight="false" outlineLevel="0" collapsed="false">
      <c r="A8" s="24" t="s">
        <v>6</v>
      </c>
      <c r="B8" s="25" t="n">
        <v>5776</v>
      </c>
      <c r="C8" s="25" t="n">
        <v>5508</v>
      </c>
      <c r="D8" s="26" t="n">
        <v>5646</v>
      </c>
      <c r="E8" s="27" t="n">
        <v>7820</v>
      </c>
      <c r="F8" s="27" t="n">
        <f aca="false">7820*1.015</f>
        <v>7937.3</v>
      </c>
      <c r="G8" s="27" t="n">
        <v>10123</v>
      </c>
      <c r="H8" s="27" t="n">
        <f aca="false">G8*1.013</f>
        <v>10254.599</v>
      </c>
      <c r="I8" s="25" t="n">
        <f aca="false">H8*1.013</f>
        <v>10387.908787</v>
      </c>
      <c r="J8" s="25" t="n">
        <f aca="false">I8*1.013</f>
        <v>10522.951601231</v>
      </c>
      <c r="K8" s="28" t="n">
        <f aca="false">J8*1.013</f>
        <v>10659.749972047</v>
      </c>
      <c r="L8" s="29" t="n">
        <v>10798</v>
      </c>
    </row>
    <row r="9" customFormat="false" ht="12.75" hidden="false" customHeight="false" outlineLevel="0" collapsed="false">
      <c r="A9" s="24"/>
      <c r="B9" s="25"/>
      <c r="C9" s="25"/>
      <c r="D9" s="30"/>
      <c r="E9" s="27"/>
      <c r="F9" s="22"/>
      <c r="G9" s="22"/>
      <c r="H9" s="22"/>
      <c r="I9" s="31"/>
      <c r="J9" s="31"/>
      <c r="K9" s="28"/>
      <c r="L9" s="29"/>
    </row>
    <row r="10" customFormat="false" ht="12.75" hidden="false" customHeight="false" outlineLevel="0" collapsed="false">
      <c r="A10" s="24" t="s">
        <v>7</v>
      </c>
      <c r="B10" s="25" t="n">
        <v>714</v>
      </c>
      <c r="C10" s="25" t="n">
        <v>273</v>
      </c>
      <c r="D10" s="26" t="n">
        <v>275</v>
      </c>
      <c r="E10" s="27" t="n">
        <v>317</v>
      </c>
      <c r="F10" s="27" t="n">
        <v>310</v>
      </c>
      <c r="G10" s="27" t="n">
        <v>462</v>
      </c>
      <c r="H10" s="27" t="n">
        <v>310</v>
      </c>
      <c r="I10" s="25" t="n">
        <v>300</v>
      </c>
      <c r="J10" s="25" t="n">
        <v>295</v>
      </c>
      <c r="K10" s="28" t="n">
        <v>290</v>
      </c>
      <c r="L10" s="29" t="n">
        <v>285</v>
      </c>
    </row>
    <row r="11" customFormat="false" ht="12.75" hidden="false" customHeight="false" outlineLevel="0" collapsed="false">
      <c r="A11" s="24"/>
      <c r="B11" s="25"/>
      <c r="C11" s="25"/>
      <c r="D11" s="26"/>
      <c r="E11" s="27"/>
      <c r="F11" s="27"/>
      <c r="G11" s="27"/>
      <c r="H11" s="27"/>
      <c r="I11" s="25"/>
      <c r="J11" s="25"/>
      <c r="K11" s="28"/>
      <c r="L11" s="29"/>
    </row>
    <row r="12" customFormat="false" ht="12.75" hidden="false" customHeight="false" outlineLevel="0" collapsed="false">
      <c r="A12" s="24" t="s">
        <v>8</v>
      </c>
      <c r="B12" s="25" t="n">
        <v>18828</v>
      </c>
      <c r="C12" s="25" t="n">
        <v>19492</v>
      </c>
      <c r="D12" s="26" t="n">
        <v>20467</v>
      </c>
      <c r="E12" s="27" t="n">
        <v>20668</v>
      </c>
      <c r="F12" s="27" t="n">
        <v>20668</v>
      </c>
      <c r="G12" s="27" t="n">
        <v>21217</v>
      </c>
      <c r="H12" s="27" t="n">
        <f aca="false">G12*1.005</f>
        <v>21323.085</v>
      </c>
      <c r="I12" s="25" t="n">
        <f aca="false">H12*1.005</f>
        <v>21429.700425</v>
      </c>
      <c r="J12" s="25" t="n">
        <f aca="false">I12*1.005</f>
        <v>21536.848927125</v>
      </c>
      <c r="K12" s="32" t="n">
        <f aca="false">J12*1.005</f>
        <v>21644.5331717606</v>
      </c>
      <c r="L12" s="29" t="n">
        <v>21753</v>
      </c>
    </row>
    <row r="13" customFormat="false" ht="12.75" hidden="false" customHeight="false" outlineLevel="0" collapsed="false">
      <c r="A13" s="24"/>
      <c r="B13" s="25"/>
      <c r="C13" s="25"/>
      <c r="D13" s="26"/>
      <c r="E13" s="27"/>
      <c r="F13" s="27"/>
      <c r="G13" s="27"/>
      <c r="H13" s="27"/>
      <c r="I13" s="25"/>
      <c r="J13" s="25"/>
      <c r="K13" s="28"/>
      <c r="L13" s="29"/>
    </row>
    <row r="14" customFormat="false" ht="12.75" hidden="false" customHeight="false" outlineLevel="0" collapsed="false">
      <c r="A14" s="24" t="s">
        <v>9</v>
      </c>
      <c r="B14" s="25" t="n">
        <f aca="false">SUM(B8:B12)</f>
        <v>25318</v>
      </c>
      <c r="C14" s="25" t="n">
        <f aca="false">SUM(C8:C12)</f>
        <v>25273</v>
      </c>
      <c r="D14" s="26" t="n">
        <f aca="false">SUM(D8:D12)</f>
        <v>26388</v>
      </c>
      <c r="E14" s="27" t="n">
        <f aca="false">SUM(E8:E12)</f>
        <v>28805</v>
      </c>
      <c r="F14" s="27" t="n">
        <f aca="false">SUM(F8:F12)</f>
        <v>28915.3</v>
      </c>
      <c r="G14" s="27" t="n">
        <f aca="false">SUM(G8:G12)</f>
        <v>31802</v>
      </c>
      <c r="H14" s="27" t="n">
        <f aca="false">SUM(H8:H12)</f>
        <v>31887.684</v>
      </c>
      <c r="I14" s="25" t="n">
        <f aca="false">SUM(I8:I12)</f>
        <v>32117.609212</v>
      </c>
      <c r="J14" s="25" t="n">
        <f aca="false">SUM(J8:J12)</f>
        <v>32354.800528356</v>
      </c>
      <c r="K14" s="28" t="n">
        <f aca="false">SUM(K8:K12)</f>
        <v>32594.2831438076</v>
      </c>
      <c r="L14" s="29" t="n">
        <f aca="false">SUM(L8:L12)</f>
        <v>32836</v>
      </c>
    </row>
    <row r="15" customFormat="false" ht="12.75" hidden="false" customHeight="false" outlineLevel="0" collapsed="false">
      <c r="A15" s="24"/>
      <c r="B15" s="25"/>
      <c r="C15" s="25"/>
      <c r="D15" s="26"/>
      <c r="E15" s="27"/>
      <c r="F15" s="27"/>
      <c r="G15" s="27"/>
      <c r="H15" s="27"/>
      <c r="I15" s="25"/>
      <c r="J15" s="25"/>
      <c r="K15" s="28"/>
      <c r="L15" s="29"/>
    </row>
    <row r="16" customFormat="false" ht="12.75" hidden="false" customHeight="false" outlineLevel="0" collapsed="false">
      <c r="A16" s="24"/>
      <c r="B16" s="25"/>
      <c r="C16" s="25"/>
      <c r="D16" s="26"/>
      <c r="E16" s="27"/>
      <c r="F16" s="27"/>
      <c r="G16" s="27"/>
      <c r="H16" s="27"/>
      <c r="I16" s="25"/>
      <c r="J16" s="25"/>
      <c r="K16" s="28"/>
      <c r="L16" s="29"/>
    </row>
    <row r="17" customFormat="false" ht="12.75" hidden="false" customHeight="false" outlineLevel="0" collapsed="false">
      <c r="A17" s="24" t="s">
        <v>10</v>
      </c>
      <c r="B17" s="25" t="n">
        <v>23628</v>
      </c>
      <c r="C17" s="25" t="n">
        <v>23651</v>
      </c>
      <c r="D17" s="26" t="n">
        <v>24597</v>
      </c>
      <c r="E17" s="27" t="n">
        <v>25150</v>
      </c>
      <c r="F17" s="27" t="n">
        <f aca="false">25150*1.025</f>
        <v>25778.75</v>
      </c>
      <c r="G17" s="27" t="n">
        <v>27236</v>
      </c>
      <c r="H17" s="27" t="n">
        <f aca="false">G17*1.025</f>
        <v>27916.9</v>
      </c>
      <c r="I17" s="25" t="n">
        <f aca="false">H17*1.025</f>
        <v>28614.8225</v>
      </c>
      <c r="J17" s="25" t="n">
        <f aca="false">I17*1.025</f>
        <v>29330.1930625</v>
      </c>
      <c r="K17" s="28" t="n">
        <f aca="false">J17*1.025</f>
        <v>30063.4478890625</v>
      </c>
      <c r="L17" s="29" t="n">
        <v>30815</v>
      </c>
    </row>
    <row r="18" customFormat="false" ht="12.75" hidden="false" customHeight="false" outlineLevel="0" collapsed="false">
      <c r="A18" s="24"/>
      <c r="B18" s="25"/>
      <c r="C18" s="25"/>
      <c r="D18" s="26"/>
      <c r="E18" s="27"/>
      <c r="F18" s="27"/>
      <c r="G18" s="27"/>
      <c r="H18" s="27"/>
      <c r="I18" s="25"/>
      <c r="J18" s="25"/>
      <c r="K18" s="28"/>
      <c r="L18" s="29"/>
    </row>
    <row r="19" customFormat="false" ht="12.75" hidden="false" customHeight="false" outlineLevel="0" collapsed="false">
      <c r="A19" s="24" t="s">
        <v>11</v>
      </c>
      <c r="B19" s="25" t="n">
        <v>1690</v>
      </c>
      <c r="C19" s="25" t="n">
        <v>4400</v>
      </c>
      <c r="D19" s="26" t="n">
        <f aca="false">D14-D17</f>
        <v>1791</v>
      </c>
      <c r="E19" s="27" t="n">
        <v>9375</v>
      </c>
      <c r="F19" s="27" t="n">
        <f aca="false">F14-F17</f>
        <v>3136.55</v>
      </c>
      <c r="G19" s="27" t="n">
        <v>10248</v>
      </c>
      <c r="H19" s="27" t="n">
        <f aca="false">H14-H17</f>
        <v>3970.784</v>
      </c>
      <c r="I19" s="25" t="n">
        <f aca="false">I14-I17</f>
        <v>3502.786712</v>
      </c>
      <c r="J19" s="27" t="n">
        <f aca="false">J14-J17</f>
        <v>3024.607465856</v>
      </c>
      <c r="K19" s="28" t="n">
        <f aca="false">K14-K17</f>
        <v>2530.83525474513</v>
      </c>
      <c r="L19" s="29" t="n">
        <f aca="false">L14-L17</f>
        <v>2021</v>
      </c>
    </row>
    <row r="20" customFormat="false" ht="12.75" hidden="false" customHeight="false" outlineLevel="0" collapsed="false">
      <c r="A20" s="24"/>
      <c r="B20" s="25"/>
      <c r="C20" s="25"/>
      <c r="D20" s="26"/>
      <c r="E20" s="27"/>
      <c r="F20" s="27"/>
      <c r="G20" s="27"/>
      <c r="H20" s="27"/>
      <c r="I20" s="25"/>
      <c r="J20" s="25"/>
      <c r="K20" s="28"/>
      <c r="L20" s="29"/>
    </row>
    <row r="21" customFormat="false" ht="12.75" hidden="false" customHeight="false" outlineLevel="0" collapsed="false">
      <c r="A21" s="24" t="s">
        <v>12</v>
      </c>
      <c r="B21" s="25" t="n">
        <f aca="false">SUM(B17:B20)</f>
        <v>25318</v>
      </c>
      <c r="C21" s="25" t="n">
        <f aca="false">SUM(C17:C19)</f>
        <v>28051</v>
      </c>
      <c r="D21" s="26" t="n">
        <f aca="false">SUM(D17:D19)</f>
        <v>26388</v>
      </c>
      <c r="E21" s="27" t="n">
        <f aca="false">SUM(E17:E19)</f>
        <v>34525</v>
      </c>
      <c r="F21" s="27" t="n">
        <f aca="false">SUM(F17:F19)</f>
        <v>28915.3</v>
      </c>
      <c r="G21" s="27" t="n">
        <f aca="false">SUM(G17:G19)</f>
        <v>37484</v>
      </c>
      <c r="H21" s="27" t="n">
        <f aca="false">SUM(H17:H19)</f>
        <v>31887.684</v>
      </c>
      <c r="I21" s="25" t="n">
        <f aca="false">SUM(I17:I20)</f>
        <v>32117.609212</v>
      </c>
      <c r="J21" s="25" t="n">
        <f aca="false">SUM(J17:J20)</f>
        <v>32354.800528356</v>
      </c>
      <c r="K21" s="28" t="n">
        <f aca="false">SUM(K17:K19)</f>
        <v>32594.2831438076</v>
      </c>
      <c r="L21" s="29" t="n">
        <f aca="false">SUM(L17:L20)</f>
        <v>32836</v>
      </c>
    </row>
    <row r="22" customFormat="false" ht="12.75" hidden="false" customHeight="false" outlineLevel="0" collapsed="false">
      <c r="A22" s="24"/>
      <c r="B22" s="25"/>
      <c r="C22" s="25"/>
      <c r="D22" s="26"/>
      <c r="E22" s="27"/>
      <c r="F22" s="27"/>
      <c r="G22" s="27"/>
      <c r="H22" s="27"/>
      <c r="I22" s="25"/>
      <c r="J22" s="25"/>
      <c r="K22" s="28"/>
      <c r="L22" s="29"/>
    </row>
    <row r="23" customFormat="false" ht="12.75" hidden="false" customHeight="false" outlineLevel="0" collapsed="false">
      <c r="A23" s="24"/>
      <c r="B23" s="25"/>
      <c r="C23" s="25"/>
      <c r="D23" s="26"/>
      <c r="E23" s="27"/>
      <c r="F23" s="27"/>
      <c r="G23" s="27"/>
      <c r="H23" s="27"/>
      <c r="I23" s="25"/>
      <c r="J23" s="25"/>
      <c r="K23" s="28"/>
      <c r="L23" s="29"/>
    </row>
    <row r="24" customFormat="false" ht="12.75" hidden="false" customHeight="false" outlineLevel="0" collapsed="false">
      <c r="A24" s="24" t="s">
        <v>13</v>
      </c>
      <c r="B24" s="25" t="n">
        <v>0</v>
      </c>
      <c r="C24" s="25" t="n">
        <f aca="false">C14-C21</f>
        <v>-2778</v>
      </c>
      <c r="D24" s="26" t="n">
        <f aca="false">D14-D21</f>
        <v>0</v>
      </c>
      <c r="E24" s="27" t="n">
        <f aca="false">E14-E21</f>
        <v>-5720</v>
      </c>
      <c r="F24" s="27" t="n">
        <f aca="false">F14-F21</f>
        <v>0</v>
      </c>
      <c r="G24" s="27" t="n">
        <f aca="false">G14-G21</f>
        <v>-5682</v>
      </c>
      <c r="H24" s="27" t="n">
        <f aca="false">H14-H21</f>
        <v>0</v>
      </c>
      <c r="I24" s="27" t="n">
        <f aca="false">I14-I21</f>
        <v>0</v>
      </c>
      <c r="J24" s="27" t="n">
        <f aca="false">J14-J21</f>
        <v>0</v>
      </c>
      <c r="K24" s="27" t="n">
        <f aca="false">K14-K21</f>
        <v>0</v>
      </c>
      <c r="L24" s="29" t="n">
        <f aca="false">L14-L21</f>
        <v>0</v>
      </c>
    </row>
    <row r="25" customFormat="false" ht="12.75" hidden="false" customHeight="false" outlineLevel="0" collapsed="false">
      <c r="A25" s="24" t="s">
        <v>14</v>
      </c>
      <c r="B25" s="33"/>
      <c r="C25" s="33"/>
      <c r="D25" s="34"/>
      <c r="E25" s="35"/>
      <c r="F25" s="27"/>
      <c r="G25" s="27"/>
      <c r="H25" s="27"/>
      <c r="I25" s="25"/>
      <c r="J25" s="25"/>
      <c r="K25" s="28"/>
      <c r="L25" s="29"/>
    </row>
    <row r="26" customFormat="false" ht="12.75" hidden="false" customHeight="false" outlineLevel="0" collapsed="false">
      <c r="A26" s="24" t="s">
        <v>15</v>
      </c>
      <c r="B26" s="33"/>
      <c r="C26" s="33"/>
      <c r="D26" s="34"/>
      <c r="E26" s="35"/>
      <c r="F26" s="27"/>
      <c r="G26" s="27"/>
      <c r="H26" s="27"/>
      <c r="I26" s="25"/>
      <c r="J26" s="25"/>
      <c r="K26" s="28"/>
      <c r="L26" s="23"/>
    </row>
    <row r="27" customFormat="false" ht="12.75" hidden="false" customHeight="false" outlineLevel="0" collapsed="false">
      <c r="A27" s="24"/>
      <c r="B27" s="36"/>
      <c r="C27" s="36"/>
      <c r="D27" s="37"/>
      <c r="E27" s="38"/>
      <c r="F27" s="39"/>
      <c r="G27" s="39"/>
      <c r="H27" s="39"/>
      <c r="I27" s="40"/>
      <c r="J27" s="40"/>
      <c r="K27" s="41"/>
      <c r="L27" s="23"/>
    </row>
    <row r="28" customFormat="false" ht="13.5" hidden="false" customHeight="false" outlineLevel="0" collapsed="false">
      <c r="A28" s="13"/>
      <c r="B28" s="42"/>
      <c r="C28" s="42"/>
      <c r="D28" s="43"/>
      <c r="E28" s="44"/>
      <c r="F28" s="44"/>
      <c r="G28" s="44"/>
      <c r="H28" s="44"/>
      <c r="I28" s="42"/>
      <c r="J28" s="42"/>
      <c r="K28" s="45"/>
      <c r="L28" s="46"/>
    </row>
  </sheetData>
  <mergeCells count="2">
    <mergeCell ref="A1:H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5:05:53Z</dcterms:created>
  <dc:creator>MČ Kunratice</dc:creator>
  <dc:description/>
  <dc:language>en-US</dc:language>
  <cp:lastModifiedBy>vomackova</cp:lastModifiedBy>
  <cp:lastPrinted>2011-03-22T12:44:40Z</cp:lastPrinted>
  <dcterms:modified xsi:type="dcterms:W3CDTF">2011-03-22T13:01:25Z</dcterms:modified>
  <cp:revision>0</cp:revision>
  <dc:subject/>
  <dc:title/>
</cp:coreProperties>
</file>