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PříjmyHČ" sheetId="1" state="visible" r:id="rId2"/>
    <sheet name="2011 VýdajeHČ" sheetId="2" state="visible" r:id="rId3"/>
  </sheets>
  <definedNames>
    <definedName function="false" hidden="false" localSheetId="0" name="_xlnm.Print_Titles" vbProcedure="false">'2011 PříjmyHČ'!$6:$7</definedName>
    <definedName function="false" hidden="false" localSheetId="1" name="_xlnm.Print_Titles" vbProcedure="false">'2011 VýdajeHČ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2">
  <si>
    <t xml:space="preserve">                  MČ PRAHA KUNRATICE: PŘÍJMY 2011 - Hlavní činnost</t>
  </si>
  <si>
    <t xml:space="preserve">Pol.</t>
  </si>
  <si>
    <t xml:space="preserve">Par</t>
  </si>
  <si>
    <t xml:space="preserve">Rozpočtové příjmy</t>
  </si>
  <si>
    <t xml:space="preserve">Rozpočet
schválený</t>
  </si>
  <si>
    <t xml:space="preserve">Rozpočet
upravený</t>
  </si>
  <si>
    <t xml:space="preserve">Rozpočet skutečné 
příjmy</t>
  </si>
  <si>
    <t xml:space="preserve">Název </t>
  </si>
  <si>
    <t xml:space="preserve">tis. Kč</t>
  </si>
  <si>
    <t xml:space="preserve">Kč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 ubytovací kapacity</t>
  </si>
  <si>
    <t xml:space="preserve">Poplatek za provozovaný výherní hrací přístroj</t>
  </si>
  <si>
    <t xml:space="preserve">Odvod výtěžku z provozování loterií a jiných her na v.p.ú</t>
  </si>
  <si>
    <t xml:space="preserve">Správní poplatky</t>
  </si>
  <si>
    <t xml:space="preserve">Daň z nemovitosti</t>
  </si>
  <si>
    <t xml:space="preserve">Daňové příjmy</t>
  </si>
  <si>
    <t xml:space="preserve">Příjmy z poskytování služeb a výrobků - zákl. škola-žáci jiných obcí</t>
  </si>
  <si>
    <t xml:space="preserve">Příjmy z poskytování služeb a výrobků - knihovna</t>
  </si>
  <si>
    <t xml:space="preserve">Příjmy z poskytování služeb a výrobků - pohřebnictví</t>
  </si>
  <si>
    <t xml:space="preserve">Příjmy z úroků</t>
  </si>
  <si>
    <t xml:space="preserve">Přijaté vratky transferů od jiných veř. rozpočtů-finanční vypořádání</t>
  </si>
  <si>
    <t xml:space="preserve">Přijaté pojistné náhrady</t>
  </si>
  <si>
    <t xml:space="preserve">Přijaté nekapitálové příspěvky a náhrady vč.správních řízení</t>
  </si>
  <si>
    <t xml:space="preserve">Přijaté nekapitálové příspěvky a náhrady-účetní haléřové vyrovnání</t>
  </si>
  <si>
    <t xml:space="preserve">Ostatní nedaňové příjmy</t>
  </si>
  <si>
    <t xml:space="preserve">Neidentifikované příjmy</t>
  </si>
  <si>
    <t xml:space="preserve">Nedaňové příjmy</t>
  </si>
  <si>
    <t xml:space="preserve">Neinvestiční přijaté transfery z všeob. pokladní správy SR-sčítání lidu</t>
  </si>
  <si>
    <t xml:space="preserve">Neinvestiční přijaté transfery ze SR</t>
  </si>
  <si>
    <t xml:space="preserve">Neinvestiční přijaté transfery od obcí - MHMP: </t>
  </si>
  <si>
    <t xml:space="preserve">                             souhrnný dotační vztah</t>
  </si>
  <si>
    <t xml:space="preserve">                             vrácená dodatečná daň VHČ 2009</t>
  </si>
  <si>
    <t xml:space="preserve">                             neinvestiční dotace-zkoušky odb.způsobilosti</t>
  </si>
  <si>
    <t xml:space="preserve">                             neinvestiční dotace pro knihovnu</t>
  </si>
  <si>
    <t xml:space="preserve">                             neinvestiční dotace pro ZŠ-asistenti pedagoga</t>
  </si>
  <si>
    <t xml:space="preserve">                             neinvestiční dotace pro ZŠ škola bez drog</t>
  </si>
  <si>
    <t xml:space="preserve">                             neinvestiční dotace pro MŠ a ZŠ odměny pracov.</t>
  </si>
  <si>
    <t xml:space="preserve">                             neinvestiční dotace pro JSDH-na provoz-hasiči</t>
  </si>
  <si>
    <t xml:space="preserve">                             vrácená daň z příjmů VHČ 2010</t>
  </si>
  <si>
    <t xml:space="preserve">                  příspěvky obcí za docházku žáků do ZŠ a MŠ Kunratice</t>
  </si>
  <si>
    <t xml:space="preserve">Přijaté dotace</t>
  </si>
  <si>
    <t xml:space="preserve">Převody z vlastních rezervních fondů-z fondu Domu s chrán. byty</t>
  </si>
  <si>
    <t xml:space="preserve">Převody z rozpočtových účtů:</t>
  </si>
  <si>
    <t xml:space="preserve">Posílení rozpočtu ze soc. fondu</t>
  </si>
  <si>
    <t xml:space="preserve">Převody z vlastních fondů</t>
  </si>
  <si>
    <t xml:space="preserve">Převody z vlastních  fondů /konsolidace/</t>
  </si>
  <si>
    <t xml:space="preserve">PŘÍJMY CELKEM</t>
  </si>
  <si>
    <t xml:space="preserve">Z toho konsolidace /pol. 4133, 4134, 4139/</t>
  </si>
  <si>
    <t xml:space="preserve">ÚHRN PŘÍJMU </t>
  </si>
  <si>
    <t xml:space="preserve">                  MČ PRAHA KUNRATICE: VÝDAJE 2011 - Hlavní činnost</t>
  </si>
  <si>
    <t xml:space="preserve">Pol</t>
  </si>
  <si>
    <t xml:space="preserve">Rozpočtové výdaje</t>
  </si>
  <si>
    <t xml:space="preserve">Rozpočet skutečné 
čerpání</t>
  </si>
  <si>
    <t xml:space="preserve">Název</t>
  </si>
  <si>
    <t xml:space="preserve">Platy zaměstnanců</t>
  </si>
  <si>
    <t xml:space="preserve">Povinné pojistné na sociální zabezpečení a pol. zam.</t>
  </si>
  <si>
    <t xml:space="preserve">Povinné pojistné na zdravotní pojištění</t>
  </si>
  <si>
    <t xml:space="preserve">Prádlo, oděv, obuv</t>
  </si>
  <si>
    <t xml:space="preserve">Drobný hmotný dlouhodobý majetek</t>
  </si>
  <si>
    <t xml:space="preserve">Nákup materiálu</t>
  </si>
  <si>
    <t xml:space="preserve">Pohonné hmoty a maziva</t>
  </si>
  <si>
    <t xml:space="preserve">Nákup ostatních služeb</t>
  </si>
  <si>
    <t xml:space="preserve">Opravy a udržování</t>
  </si>
  <si>
    <t xml:space="preserve">Opravy a udržování-komunikace U Rakovky</t>
  </si>
  <si>
    <t xml:space="preserve">Náhrady mezd v době nemoci</t>
  </si>
  <si>
    <t xml:space="preserve">Silnice</t>
  </si>
  <si>
    <t xml:space="preserve">Budovy, haly, stavby-bezpečnostní přepad studny lok. V rybníkách</t>
  </si>
  <si>
    <t xml:space="preserve">Pitná voda</t>
  </si>
  <si>
    <t xml:space="preserve">Opravy a udržování </t>
  </si>
  <si>
    <t xml:space="preserve">Dary obyvatelstvu</t>
  </si>
  <si>
    <t xml:space="preserve">Odvádění a čištění odpadních vod</t>
  </si>
  <si>
    <t xml:space="preserve">Elektrická energie</t>
  </si>
  <si>
    <t xml:space="preserve">Opravy a udržování-propustek vodoteče u ul. Ke Knížce (K Jelenám)</t>
  </si>
  <si>
    <t xml:space="preserve">Budovy, haly, stavby-studna pro napíjení rybníka Ohrada</t>
  </si>
  <si>
    <t xml:space="preserve">Revitalizace říčních systémů a vodních ploch</t>
  </si>
  <si>
    <t xml:space="preserve">Drobný hmotný dlouhodobý  majetek</t>
  </si>
  <si>
    <t xml:space="preserve">Věcné dary</t>
  </si>
  <si>
    <t xml:space="preserve">Neinvestiční příspěvky zřízeným příspěvkovým organizacím:</t>
  </si>
  <si>
    <t xml:space="preserve">            neinvestiční příspěvek zřízovatele - MČ</t>
  </si>
  <si>
    <t xml:space="preserve">            neinvestiční příspěvek zřízovatele - MČ-vybavení třídy</t>
  </si>
  <si>
    <t xml:space="preserve">            neinvestiční příspěvek zřízovatele - MČ-hrací prvky zahrada</t>
  </si>
  <si>
    <t xml:space="preserve">Neinvestiční příspěvek MČ celkem 1 755,0 tis. Kč</t>
  </si>
  <si>
    <t xml:space="preserve">            příspěvky obcí za docházku žáků do MŠ Kunratice</t>
  </si>
  <si>
    <t xml:space="preserve">            neinvestiční dotace HMP - odměny školským pracovníkům</t>
  </si>
  <si>
    <t xml:space="preserve">Budovy, haly, stavby-rekonstrukce budovy ŠJ pro MŠ</t>
  </si>
  <si>
    <t xml:space="preserve">Předškolní zařízení</t>
  </si>
  <si>
    <t xml:space="preserve">Nákup ostatních služeb-testy</t>
  </si>
  <si>
    <t xml:space="preserve">            neinvestiční příspěvek zřízovatele - MČ na el. energii</t>
  </si>
  <si>
    <t xml:space="preserve">            neinvestiční příspěvek zřízovatele - MČ - náhradní stravování</t>
  </si>
  <si>
    <t xml:space="preserve">            neinvestiční příspěvek zřízovatele - MČ vybavení jídelny atd.</t>
  </si>
  <si>
    <t xml:space="preserve">Neinv. příspěvek MČ rozpočet 5 911,0 tis., skutečn. 5 885,2 tis.</t>
  </si>
  <si>
    <t xml:space="preserve">            příspěvky obcí za docházku žáků do ZŠ Kunratice</t>
  </si>
  <si>
    <t xml:space="preserve">            neinvestiční dotace HMP - asistenti pedagoga 1. pololetí</t>
  </si>
  <si>
    <t xml:space="preserve">            neinvestiční dotace HMP - asistenti pedagoga 2. pololetí</t>
  </si>
  <si>
    <t xml:space="preserve">            neinvestiční dotace HMP - Program Škola bez drog</t>
  </si>
  <si>
    <t xml:space="preserve">Celkem neinvest. výdaje rozpočet 7 159,3 tis., skutečn. 7 141,25 tis.</t>
  </si>
  <si>
    <t xml:space="preserve">Budovy, haly, stavby-jištění budovy před zásahem blesku</t>
  </si>
  <si>
    <t xml:space="preserve">                        -projektová dokumentace pro rozšíření základní školy</t>
  </si>
  <si>
    <t xml:space="preserve">Investiční transfery zřízeným PO - příspěvek na nákup SW jídelna</t>
  </si>
  <si>
    <t xml:space="preserve">Základní školy</t>
  </si>
  <si>
    <t xml:space="preserve">Povinné pojistné na sociální zabezpečení a pol. zaměstn.</t>
  </si>
  <si>
    <t xml:space="preserve">Knihy, učební pomůcky, tisk</t>
  </si>
  <si>
    <t xml:space="preserve">Voda</t>
  </si>
  <si>
    <t xml:space="preserve">Plyn</t>
  </si>
  <si>
    <t xml:space="preserve">Služby telekomunikací a radiokomunikací</t>
  </si>
  <si>
    <t xml:space="preserve">Poskytnuté zálohy</t>
  </si>
  <si>
    <t xml:space="preserve">Činnosti knihovnické</t>
  </si>
  <si>
    <t xml:space="preserve">Ostatní osobní výdaje</t>
  </si>
  <si>
    <t xml:space="preserve">Povinné pojistné na soc. zabezpečení</t>
  </si>
  <si>
    <t xml:space="preserve">Nájemné</t>
  </si>
  <si>
    <t xml:space="preserve">Pohoštění</t>
  </si>
  <si>
    <t xml:space="preserve">Ostatní neinvestiční transfery neziskovým apod. organizacím</t>
  </si>
  <si>
    <t xml:space="preserve">Záležitosti kultury</t>
  </si>
  <si>
    <t xml:space="preserve">Opravy a udržování (Zámecká zeď)</t>
  </si>
  <si>
    <t xml:space="preserve">Zachování a obnova kulturních památek</t>
  </si>
  <si>
    <t xml:space="preserve">Neinvestiční transfery církvím a nábožen. společnostem-fara</t>
  </si>
  <si>
    <t xml:space="preserve">Činnost registrovaných církví a nábožen. splečností</t>
  </si>
  <si>
    <t xml:space="preserve">Drobný hmotný dlouhodobý majetek (hasicí přístroje)</t>
  </si>
  <si>
    <t xml:space="preserve">Nákup ostatních služeb (revize, vyjádření k sítím, posudek)</t>
  </si>
  <si>
    <t xml:space="preserve">Opravy a udržování (stav. úpravy objektu na fotbal. hřišti)</t>
  </si>
  <si>
    <t xml:space="preserve">Ostatní neinv. transfery neziskovým apod. organizacím-TJ Slovan</t>
  </si>
  <si>
    <t xml:space="preserve">Budovy, haly, stavby-přemístění vodov. přípojky a propojení studní</t>
  </si>
  <si>
    <t xml:space="preserve">                               a stavební úpravy objektu na hřišti, hromosvod</t>
  </si>
  <si>
    <t xml:space="preserve">Sportovní zařízení v majetku obce - S.K. Slovan Kunratice</t>
  </si>
  <si>
    <t xml:space="preserve">Ostatní neinv. transfery neziskovým apod. organizacím-FBC Kunratice</t>
  </si>
  <si>
    <t xml:space="preserve">Ostatní neinv. transfery neziskovým apod. organizacím-Sokol Kunratice</t>
  </si>
  <si>
    <t xml:space="preserve">Ostatní tělovýchovná činnost</t>
  </si>
  <si>
    <t xml:space="preserve">Ostatní neinv. transfery neziskovým apod. organizacím-Junák</t>
  </si>
  <si>
    <t xml:space="preserve">Využití volného času dětí a mládeže</t>
  </si>
  <si>
    <t xml:space="preserve">Nákup ost. služeb</t>
  </si>
  <si>
    <t xml:space="preserve">Veřejné osvětlení</t>
  </si>
  <si>
    <t xml:space="preserve">Pohonné hmoty - fukar</t>
  </si>
  <si>
    <t xml:space="preserve">Pohřebnictví</t>
  </si>
  <si>
    <t xml:space="preserve">Konzultační, poradenské a právní služby</t>
  </si>
  <si>
    <t xml:space="preserve">Ost. nákupy dlouhodobého nehmotného majetku</t>
  </si>
  <si>
    <t xml:space="preserve">Budovy, haly, stavby-cyklostezka Vestec-Kunratice (podíl)</t>
  </si>
  <si>
    <t xml:space="preserve">Územní plánování</t>
  </si>
  <si>
    <t xml:space="preserve">Nákup služeb</t>
  </si>
  <si>
    <t xml:space="preserve">Budovy, haly, stavby:rekonstrukce vodní nádrže Flora</t>
  </si>
  <si>
    <t xml:space="preserve">                              dokumentace stav. úprav objektu čp. 57 K Libuši</t>
  </si>
  <si>
    <t xml:space="preserve">Komunální služby a územní rozvoj </t>
  </si>
  <si>
    <t xml:space="preserve">Sběr a svoz komunálních odpadů</t>
  </si>
  <si>
    <t xml:space="preserve">Ochrana půdy a podz. vod proti infiltraci (odlučovač)</t>
  </si>
  <si>
    <t xml:space="preserve">Nákup dlouhodobého hmotného majetku-hrací prvky hřiště Zel. domky</t>
  </si>
  <si>
    <t xml:space="preserve">Péče o vzhled obcí a veřejnou zeleň</t>
  </si>
  <si>
    <t xml:space="preserve">Ostatní neinv. transfery neziskovým apod. organizacím-Rodinné centrum</t>
  </si>
  <si>
    <t xml:space="preserve">Ostatní sociální péče a pomoc rodině a manželství</t>
  </si>
  <si>
    <t xml:space="preserve">Soc. pomoc osobám v hmotné nouzi</t>
  </si>
  <si>
    <t xml:space="preserve">Ost. neinvestiční transfery neziskovým apod. organizacím</t>
  </si>
  <si>
    <t xml:space="preserve">Sociální rehabilitace </t>
  </si>
  <si>
    <t xml:space="preserve">Ost. neinvestiční transfery neziskovým apod. organizacím-PROSAZ</t>
  </si>
  <si>
    <t xml:space="preserve">Osobní asistence, pečovatelská služba a podpora sam. bydlení</t>
  </si>
  <si>
    <t xml:space="preserve">Domovy - Dům s chráněnými byty</t>
  </si>
  <si>
    <t xml:space="preserve">Poskytnuté neinvestiční příspěvky a náhrady</t>
  </si>
  <si>
    <t xml:space="preserve">Ostatní služby a činnosti v oblasti soc. péče  /Klub seniorů/</t>
  </si>
  <si>
    <t xml:space="preserve">Pohonné hmoty</t>
  </si>
  <si>
    <t xml:space="preserve">Ostatní neinvestiční transfery obyvatelstvu</t>
  </si>
  <si>
    <t xml:space="preserve">Budovy, haly, stavby-rekonstrukce podkroví objektu MP</t>
  </si>
  <si>
    <t xml:space="preserve">Bezpečnost a veřejný pořádek-Městská policie</t>
  </si>
  <si>
    <t xml:space="preserve">Ochranné pomůcky - vlastní zdroje</t>
  </si>
  <si>
    <t xml:space="preserve">                             - dotace HMP</t>
  </si>
  <si>
    <t xml:space="preserve">Drobný hmotný dlouhodobý majetek - vlastní zdroje</t>
  </si>
  <si>
    <t xml:space="preserve">                                                     - dotace HMP</t>
  </si>
  <si>
    <t xml:space="preserve">Nákup materiálu - vlastní zdroje</t>
  </si>
  <si>
    <t xml:space="preserve">                         - dotace HMP (náhradní díly k dýchací technice po revizi)</t>
  </si>
  <si>
    <t xml:space="preserve">Pohonné hmoty a maziva  - vlastní zdroje</t>
  </si>
  <si>
    <t xml:space="preserve">                                      - dotace HMP</t>
  </si>
  <si>
    <t xml:space="preserve">Služby školení a vzdělávání</t>
  </si>
  <si>
    <t xml:space="preserve">Nákup ostatních služeb - vlastní zdroje</t>
  </si>
  <si>
    <t xml:space="preserve">                                   - dotace HMP</t>
  </si>
  <si>
    <t xml:space="preserve">Opravy a udržování  - vlastní zdroje</t>
  </si>
  <si>
    <t xml:space="preserve">Provozní výdaje rozp.605,0 tis., skutečnost 589,88 tis.Kč</t>
  </si>
  <si>
    <t xml:space="preserve">Budovy, haly, stavby - stavební úpravy-topný systém</t>
  </si>
  <si>
    <t xml:space="preserve">Požární ochrana - dobrovolná část</t>
  </si>
  <si>
    <t xml:space="preserve">Odměny členů zastupitelstev</t>
  </si>
  <si>
    <t xml:space="preserve">Platby daní a poplatků státnímu rozpočtu</t>
  </si>
  <si>
    <t xml:space="preserve">Zastupitelstva obcí</t>
  </si>
  <si>
    <t xml:space="preserve">Ostatní všeobecná vnitřní správa (sčítání lidu)</t>
  </si>
  <si>
    <t xml:space="preserve">Povinné pojistné na úrazové pojištění</t>
  </si>
  <si>
    <t xml:space="preserve">Knihy, učební pomůcky a tisk</t>
  </si>
  <si>
    <t xml:space="preserve">Služby pošt</t>
  </si>
  <si>
    <t xml:space="preserve">Služby školení a vzdělávání - vlastní zdroje MČ</t>
  </si>
  <si>
    <t xml:space="preserve">                           -neinv. dotace HMP-zkoušky odborné způsobilosti</t>
  </si>
  <si>
    <t xml:space="preserve">Programové vybavení</t>
  </si>
  <si>
    <t xml:space="preserve">Cestovné</t>
  </si>
  <si>
    <t xml:space="preserve">Poskytované zálohy vlastní pokladně</t>
  </si>
  <si>
    <t xml:space="preserve">Zaplacené sankce</t>
  </si>
  <si>
    <t xml:space="preserve">Poskytnuté neinv. příspěvky a náhrady</t>
  </si>
  <si>
    <t xml:space="preserve">Neinvestiční transfery občanským sdružením</t>
  </si>
  <si>
    <t xml:space="preserve">Ostatní neinv.transfery neziskovým apod. organizacím</t>
  </si>
  <si>
    <t xml:space="preserve">Nákup kolku</t>
  </si>
  <si>
    <t xml:space="preserve">Platby daní a poplatků krajům, obcím a st. fondům</t>
  </si>
  <si>
    <t xml:space="preserve">Výpočetní technika</t>
  </si>
  <si>
    <t xml:space="preserve">Činnost místní správy</t>
  </si>
  <si>
    <t xml:space="preserve">Služby peněžních ústavů</t>
  </si>
  <si>
    <t xml:space="preserve">Obecné příjmy a výdaje z finančních operací</t>
  </si>
  <si>
    <t xml:space="preserve">Služby peněžních ústavů (pojištění)</t>
  </si>
  <si>
    <t xml:space="preserve">pojištění funkčně nespecifikované</t>
  </si>
  <si>
    <t xml:space="preserve">Nespecifikované rezervy</t>
  </si>
  <si>
    <t xml:space="preserve">Ostatní neinvestiční výdaje</t>
  </si>
  <si>
    <t xml:space="preserve">Ostatní činnosti</t>
  </si>
  <si>
    <t xml:space="preserve">Převody vlastním fondům-převody sociálnímu fondu obcí</t>
  </si>
  <si>
    <t xml:space="preserve">Převody vlastním rozpočtovým účtům:posílení ze soc.fondu</t>
  </si>
  <si>
    <t xml:space="preserve">                                                    posílení z fondu DCHB</t>
  </si>
  <si>
    <t xml:space="preserve">Převody vlastním fondům /konsolidace/</t>
  </si>
  <si>
    <t xml:space="preserve">VÝDAJE CELKEM</t>
  </si>
  <si>
    <t xml:space="preserve">Z toho konsolidace /par. 6330/</t>
  </si>
  <si>
    <t xml:space="preserve">ÚHRN VÝDAJU</t>
  </si>
  <si>
    <t xml:space="preserve">REKAPITULACE:</t>
  </si>
  <si>
    <t xml:space="preserve">PŘÍJMY CELKEM PO KONSOLIDACI</t>
  </si>
  <si>
    <t xml:space="preserve">Výdaje běžné</t>
  </si>
  <si>
    <t xml:space="preserve">Výdaje kapitálové</t>
  </si>
  <si>
    <t xml:space="preserve">VÝDAJE CELKEM PO KONSOLIDACI</t>
  </si>
  <si>
    <t xml:space="preserve">SALDO PŘÍJMU A VÝDAJU </t>
  </si>
  <si>
    <t xml:space="preserve">FINANCOVÁNÍ</t>
  </si>
  <si>
    <t xml:space="preserve">Rozdíl mezi příjmy a výdaji rozpočtu roku 2011 činí -5 682,00 tis. Kč a je vyrovnán použitím vlastních prostředků MČ vytvořených  </t>
  </si>
  <si>
    <t xml:space="preserve">v předešlých letech,  úsporami z výsledků hospodaření. Pro potřeby Domu s chráněnými byty je v rozpočtu zapojeno </t>
  </si>
  <si>
    <t xml:space="preserve">60,00 tis. Kč z fondu zřízeného pro tyto účely.</t>
  </si>
  <si>
    <t xml:space="preserve">MČ nemá uzavřenu žádnou úvěrovou smlouvu ani do budoucna o úvěru neuvažuj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</xdr:row>
      <xdr:rowOff>19080</xdr:rowOff>
    </xdr:from>
    <xdr:to>
      <xdr:col>1</xdr:col>
      <xdr:colOff>4104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880" y="181080"/>
          <a:ext cx="473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</xdr:row>
      <xdr:rowOff>19080</xdr:rowOff>
    </xdr:from>
    <xdr:to>
      <xdr:col>1</xdr:col>
      <xdr:colOff>6120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880" y="181080"/>
          <a:ext cx="493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99"/>
    <col collapsed="false" customWidth="true" hidden="false" outlineLevel="0" max="3" min="3" style="0" width="56.99"/>
    <col collapsed="false" customWidth="true" hidden="false" outlineLevel="0" max="5" min="4" style="2" width="11.42"/>
    <col collapsed="false" customWidth="true" hidden="false" outlineLevel="0" max="6" min="6" style="0" width="14.14"/>
    <col collapsed="false" customWidth="true" hidden="true" outlineLevel="0" max="7" min="7" style="0" width="0.13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0"/>
      <c r="B1" s="0"/>
      <c r="D1" s="0"/>
      <c r="E1" s="0"/>
    </row>
    <row r="2" customFormat="false" ht="12.75" hidden="false" customHeight="false" outlineLevel="0" collapsed="false">
      <c r="A2" s="3"/>
      <c r="B2" s="3"/>
      <c r="C2" s="4"/>
      <c r="D2" s="5"/>
      <c r="E2" s="5"/>
      <c r="F2" s="4"/>
    </row>
    <row r="3" customFormat="false" ht="15.75" hidden="false" customHeight="false" outlineLevel="0" collapsed="false">
      <c r="A3" s="6" t="s">
        <v>0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3"/>
      <c r="B4" s="3"/>
      <c r="C4" s="4"/>
      <c r="D4" s="5"/>
      <c r="E4" s="5"/>
      <c r="F4" s="4"/>
    </row>
    <row r="5" customFormat="false" ht="13.5" hidden="false" customHeight="false" outlineLevel="0" collapsed="false">
      <c r="C5" s="1"/>
      <c r="F5" s="2"/>
    </row>
    <row r="6" customFormat="false" ht="38.25" hidden="false" customHeight="false" outlineLevel="0" collapsed="false">
      <c r="A6" s="7" t="s">
        <v>1</v>
      </c>
      <c r="B6" s="8" t="s">
        <v>2</v>
      </c>
      <c r="C6" s="8" t="s">
        <v>3</v>
      </c>
      <c r="D6" s="9" t="s">
        <v>4</v>
      </c>
      <c r="E6" s="9" t="s">
        <v>5</v>
      </c>
      <c r="F6" s="10" t="s">
        <v>6</v>
      </c>
    </row>
    <row r="7" customFormat="false" ht="13.5" hidden="false" customHeight="false" outlineLevel="0" collapsed="false">
      <c r="A7" s="11"/>
      <c r="B7" s="12"/>
      <c r="C7" s="13" t="s">
        <v>7</v>
      </c>
      <c r="D7" s="14" t="s">
        <v>8</v>
      </c>
      <c r="E7" s="14" t="s">
        <v>8</v>
      </c>
      <c r="F7" s="14" t="s">
        <v>9</v>
      </c>
    </row>
    <row r="8" customFormat="false" ht="12.75" hidden="false" customHeight="false" outlineLevel="0" collapsed="false">
      <c r="A8" s="15" t="n">
        <v>1341</v>
      </c>
      <c r="B8" s="16"/>
      <c r="C8" s="0" t="s">
        <v>10</v>
      </c>
      <c r="D8" s="17" t="n">
        <v>190</v>
      </c>
      <c r="E8" s="18" t="n">
        <v>190</v>
      </c>
      <c r="F8" s="18" t="n">
        <v>179919.5</v>
      </c>
    </row>
    <row r="9" customFormat="false" ht="12.75" hidden="false" customHeight="false" outlineLevel="0" collapsed="false">
      <c r="A9" s="15" t="n">
        <v>1342</v>
      </c>
      <c r="B9" s="16"/>
      <c r="C9" s="0" t="s">
        <v>11</v>
      </c>
      <c r="D9" s="17" t="n">
        <v>120</v>
      </c>
      <c r="E9" s="18" t="n">
        <v>120</v>
      </c>
      <c r="F9" s="18" t="n">
        <v>114652.5</v>
      </c>
    </row>
    <row r="10" customFormat="false" ht="12.75" hidden="false" customHeight="false" outlineLevel="0" collapsed="false">
      <c r="A10" s="15" t="n">
        <v>1343</v>
      </c>
      <c r="B10" s="16"/>
      <c r="C10" s="0" t="s">
        <v>12</v>
      </c>
      <c r="D10" s="17" t="n">
        <v>140</v>
      </c>
      <c r="E10" s="18" t="n">
        <v>140</v>
      </c>
      <c r="F10" s="18" t="n">
        <v>450490</v>
      </c>
    </row>
    <row r="11" customFormat="false" ht="12.75" hidden="false" customHeight="false" outlineLevel="0" collapsed="false">
      <c r="A11" s="15" t="n">
        <v>1345</v>
      </c>
      <c r="B11" s="16"/>
      <c r="C11" s="0" t="s">
        <v>13</v>
      </c>
      <c r="D11" s="17" t="n">
        <v>5</v>
      </c>
      <c r="E11" s="18" t="n">
        <v>5</v>
      </c>
      <c r="F11" s="18" t="n">
        <v>764</v>
      </c>
    </row>
    <row r="12" customFormat="false" ht="12.75" hidden="false" customHeight="false" outlineLevel="0" collapsed="false">
      <c r="A12" s="15" t="n">
        <v>1347</v>
      </c>
      <c r="B12" s="16"/>
      <c r="C12" s="0" t="s">
        <v>14</v>
      </c>
      <c r="D12" s="17" t="n">
        <v>340</v>
      </c>
      <c r="E12" s="18" t="n">
        <v>340</v>
      </c>
      <c r="F12" s="18" t="n">
        <v>202262</v>
      </c>
    </row>
    <row r="13" customFormat="false" ht="12.75" hidden="false" customHeight="false" outlineLevel="0" collapsed="false">
      <c r="A13" s="15" t="n">
        <v>1351</v>
      </c>
      <c r="B13" s="16"/>
      <c r="C13" s="0" t="s">
        <v>15</v>
      </c>
      <c r="D13" s="17" t="n">
        <v>328</v>
      </c>
      <c r="E13" s="18" t="n">
        <v>328</v>
      </c>
      <c r="F13" s="18" t="n">
        <v>341498</v>
      </c>
    </row>
    <row r="14" customFormat="false" ht="12.75" hidden="false" customHeight="false" outlineLevel="0" collapsed="false">
      <c r="A14" s="15" t="n">
        <v>1361</v>
      </c>
      <c r="B14" s="16"/>
      <c r="C14" s="0" t="s">
        <v>16</v>
      </c>
      <c r="D14" s="17" t="n">
        <v>500</v>
      </c>
      <c r="E14" s="18" t="n">
        <v>500</v>
      </c>
      <c r="F14" s="18" t="n">
        <v>207080</v>
      </c>
    </row>
    <row r="15" customFormat="false" ht="12.75" hidden="false" customHeight="false" outlineLevel="0" collapsed="false">
      <c r="A15" s="15" t="n">
        <v>1511</v>
      </c>
      <c r="B15" s="16"/>
      <c r="C15" s="0" t="s">
        <v>17</v>
      </c>
      <c r="D15" s="17" t="n">
        <v>8500</v>
      </c>
      <c r="E15" s="18" t="n">
        <v>8500</v>
      </c>
      <c r="F15" s="18" t="n">
        <v>7272265.72</v>
      </c>
    </row>
    <row r="16" customFormat="false" ht="12.75" hidden="false" customHeight="false" outlineLevel="0" collapsed="false">
      <c r="A16" s="15"/>
      <c r="B16" s="16"/>
      <c r="C16" s="19" t="s">
        <v>18</v>
      </c>
      <c r="D16" s="20" t="n">
        <f aca="false">SUM(D8:D15)</f>
        <v>10123</v>
      </c>
      <c r="E16" s="21" t="n">
        <f aca="false">SUM(E8:E15)</f>
        <v>10123</v>
      </c>
      <c r="F16" s="21" t="n">
        <f aca="false">SUM(F8:F15)</f>
        <v>8768931.72</v>
      </c>
    </row>
    <row r="17" customFormat="false" ht="12.75" hidden="false" customHeight="false" outlineLevel="0" collapsed="false">
      <c r="A17" s="15"/>
      <c r="B17" s="16"/>
      <c r="D17" s="17"/>
      <c r="E17" s="18"/>
      <c r="F17" s="18"/>
    </row>
    <row r="18" customFormat="false" ht="12.75" hidden="false" customHeight="false" outlineLevel="0" collapsed="false">
      <c r="A18" s="15" t="n">
        <v>2111</v>
      </c>
      <c r="B18" s="16" t="n">
        <v>3113</v>
      </c>
      <c r="C18" s="0" t="s">
        <v>19</v>
      </c>
      <c r="D18" s="17" t="n">
        <v>0</v>
      </c>
      <c r="E18" s="18" t="n">
        <v>15.9</v>
      </c>
      <c r="F18" s="18" t="n">
        <f aca="false">10663+5163</f>
        <v>15826</v>
      </c>
    </row>
    <row r="19" customFormat="false" ht="12.75" hidden="false" customHeight="false" outlineLevel="0" collapsed="false">
      <c r="A19" s="15" t="n">
        <v>2111</v>
      </c>
      <c r="B19" s="16" t="n">
        <v>3314</v>
      </c>
      <c r="C19" s="0" t="s">
        <v>20</v>
      </c>
      <c r="D19" s="17" t="n">
        <v>7</v>
      </c>
      <c r="E19" s="18" t="n">
        <v>7</v>
      </c>
      <c r="F19" s="18" t="n">
        <v>7050</v>
      </c>
    </row>
    <row r="20" customFormat="false" ht="12.75" hidden="false" customHeight="false" outlineLevel="0" collapsed="false">
      <c r="A20" s="15" t="n">
        <v>2111</v>
      </c>
      <c r="B20" s="16" t="n">
        <v>3632</v>
      </c>
      <c r="C20" s="0" t="s">
        <v>21</v>
      </c>
      <c r="D20" s="17" t="n">
        <v>85</v>
      </c>
      <c r="E20" s="18" t="n">
        <v>85</v>
      </c>
      <c r="F20" s="18" t="n">
        <v>84370</v>
      </c>
    </row>
    <row r="21" customFormat="false" ht="12.75" hidden="false" customHeight="false" outlineLevel="0" collapsed="false">
      <c r="A21" s="15" t="n">
        <v>2141</v>
      </c>
      <c r="B21" s="16" t="n">
        <v>6310</v>
      </c>
      <c r="C21" s="0" t="s">
        <v>22</v>
      </c>
      <c r="D21" s="17" t="n">
        <v>120</v>
      </c>
      <c r="E21" s="18" t="n">
        <f aca="false">120+79.2</f>
        <v>199.2</v>
      </c>
      <c r="F21" s="18" t="n">
        <v>321607.97</v>
      </c>
    </row>
    <row r="22" customFormat="false" ht="12.75" hidden="false" customHeight="false" outlineLevel="0" collapsed="false">
      <c r="A22" s="15" t="n">
        <v>2221</v>
      </c>
      <c r="B22" s="16" t="n">
        <v>6402</v>
      </c>
      <c r="C22" s="0" t="s">
        <v>23</v>
      </c>
      <c r="D22" s="17" t="n">
        <v>0</v>
      </c>
      <c r="E22" s="18" t="n">
        <v>-79.2</v>
      </c>
      <c r="F22" s="18" t="n">
        <v>-79180.8</v>
      </c>
    </row>
    <row r="23" customFormat="false" ht="12.75" hidden="false" customHeight="false" outlineLevel="0" collapsed="false">
      <c r="A23" s="15" t="n">
        <v>2322</v>
      </c>
      <c r="B23" s="16" t="n">
        <v>6171</v>
      </c>
      <c r="C23" s="0" t="s">
        <v>24</v>
      </c>
      <c r="D23" s="17" t="n">
        <v>80</v>
      </c>
      <c r="E23" s="18" t="n">
        <v>80</v>
      </c>
      <c r="F23" s="18" t="n">
        <v>103403</v>
      </c>
    </row>
    <row r="24" customFormat="false" ht="12.75" hidden="false" customHeight="false" outlineLevel="0" collapsed="false">
      <c r="A24" s="15" t="n">
        <v>2324</v>
      </c>
      <c r="B24" s="16" t="n">
        <v>6171</v>
      </c>
      <c r="C24" s="0" t="s">
        <v>25</v>
      </c>
      <c r="D24" s="17" t="n">
        <v>165</v>
      </c>
      <c r="E24" s="18" t="n">
        <v>165</v>
      </c>
      <c r="F24" s="18" t="n">
        <v>173337</v>
      </c>
    </row>
    <row r="25" customFormat="false" ht="12.75" hidden="false" customHeight="false" outlineLevel="0" collapsed="false">
      <c r="A25" s="15" t="n">
        <v>2324</v>
      </c>
      <c r="B25" s="16" t="n">
        <v>6409</v>
      </c>
      <c r="C25" s="0" t="s">
        <v>26</v>
      </c>
      <c r="D25" s="17" t="n">
        <v>0</v>
      </c>
      <c r="E25" s="18" t="n">
        <v>0</v>
      </c>
      <c r="F25" s="18" t="n">
        <v>0.49</v>
      </c>
    </row>
    <row r="26" customFormat="false" ht="12.75" hidden="false" customHeight="false" outlineLevel="0" collapsed="false">
      <c r="A26" s="15" t="n">
        <v>2329</v>
      </c>
      <c r="B26" s="16" t="n">
        <v>6171</v>
      </c>
      <c r="C26" s="0" t="s">
        <v>27</v>
      </c>
      <c r="D26" s="17" t="n">
        <v>5</v>
      </c>
      <c r="E26" s="18" t="n">
        <v>5</v>
      </c>
      <c r="F26" s="18" t="n">
        <v>0</v>
      </c>
    </row>
    <row r="27" customFormat="false" ht="12.75" hidden="false" customHeight="false" outlineLevel="0" collapsed="false">
      <c r="A27" s="15" t="n">
        <v>2328</v>
      </c>
      <c r="B27" s="16" t="n">
        <v>6409</v>
      </c>
      <c r="C27" s="0" t="s">
        <v>28</v>
      </c>
      <c r="D27" s="17" t="n">
        <v>0</v>
      </c>
      <c r="E27" s="18" t="n">
        <v>0</v>
      </c>
      <c r="F27" s="18" t="n">
        <v>-9288</v>
      </c>
    </row>
    <row r="28" customFormat="false" ht="12.75" hidden="false" customHeight="false" outlineLevel="0" collapsed="false">
      <c r="A28" s="15"/>
      <c r="B28" s="16"/>
      <c r="C28" s="19" t="s">
        <v>29</v>
      </c>
      <c r="D28" s="20" t="n">
        <f aca="false">SUM(D18:D27)</f>
        <v>462</v>
      </c>
      <c r="E28" s="21" t="n">
        <f aca="false">SUM(E18:E27)</f>
        <v>477.9</v>
      </c>
      <c r="F28" s="21" t="n">
        <f aca="false">SUM(F18:F27)</f>
        <v>617125.66</v>
      </c>
    </row>
    <row r="29" customFormat="false" ht="12.75" hidden="false" customHeight="false" outlineLevel="0" collapsed="false">
      <c r="A29" s="15"/>
      <c r="B29" s="16"/>
      <c r="C29" s="19"/>
      <c r="D29" s="20"/>
      <c r="E29" s="18"/>
      <c r="F29" s="18"/>
    </row>
    <row r="30" customFormat="false" ht="12.75" hidden="false" customHeight="false" outlineLevel="0" collapsed="false">
      <c r="A30" s="15" t="n">
        <v>4111</v>
      </c>
      <c r="B30" s="16"/>
      <c r="C30" s="22" t="s">
        <v>30</v>
      </c>
      <c r="D30" s="23" t="n">
        <v>0</v>
      </c>
      <c r="E30" s="18" t="n">
        <v>45.4</v>
      </c>
      <c r="F30" s="18" t="n">
        <v>45435</v>
      </c>
    </row>
    <row r="31" customFormat="false" ht="12.75" hidden="false" customHeight="false" outlineLevel="0" collapsed="false">
      <c r="A31" s="15" t="n">
        <v>4112</v>
      </c>
      <c r="B31" s="16"/>
      <c r="C31" s="0" t="s">
        <v>31</v>
      </c>
      <c r="D31" s="17" t="n">
        <v>1081</v>
      </c>
      <c r="E31" s="18" t="n">
        <v>1081</v>
      </c>
      <c r="F31" s="18" t="n">
        <v>1081000</v>
      </c>
    </row>
    <row r="32" customFormat="false" ht="12.75" hidden="false" customHeight="false" outlineLevel="0" collapsed="false">
      <c r="A32" s="15" t="n">
        <v>4121</v>
      </c>
      <c r="B32" s="16"/>
      <c r="C32" s="0" t="s">
        <v>32</v>
      </c>
      <c r="D32" s="17"/>
      <c r="E32" s="18"/>
      <c r="F32" s="18"/>
    </row>
    <row r="33" customFormat="false" ht="12.75" hidden="false" customHeight="false" outlineLevel="0" collapsed="false">
      <c r="A33" s="15"/>
      <c r="B33" s="16"/>
      <c r="C33" s="0" t="s">
        <v>33</v>
      </c>
      <c r="D33" s="17" t="n">
        <v>20136</v>
      </c>
      <c r="E33" s="18" t="n">
        <v>20136</v>
      </c>
      <c r="F33" s="18" t="n">
        <f aca="false">16907956-127956+1678000+1678000</f>
        <v>20136000</v>
      </c>
    </row>
    <row r="34" customFormat="false" ht="12.75" hidden="false" customHeight="false" outlineLevel="0" collapsed="false">
      <c r="A34" s="15"/>
      <c r="B34" s="16"/>
      <c r="C34" s="0" t="s">
        <v>34</v>
      </c>
      <c r="D34" s="17" t="n">
        <v>0</v>
      </c>
      <c r="E34" s="18" t="n">
        <v>341.8</v>
      </c>
      <c r="F34" s="18" t="n">
        <v>341754</v>
      </c>
    </row>
    <row r="35" customFormat="false" ht="12.75" hidden="false" customHeight="false" outlineLevel="0" collapsed="false">
      <c r="A35" s="15"/>
      <c r="B35" s="16"/>
      <c r="C35" s="0" t="s">
        <v>35</v>
      </c>
      <c r="D35" s="17" t="n">
        <v>0</v>
      </c>
      <c r="E35" s="18" t="n">
        <v>50</v>
      </c>
      <c r="F35" s="18" t="n">
        <v>50000</v>
      </c>
    </row>
    <row r="36" customFormat="false" ht="12.75" hidden="false" customHeight="false" outlineLevel="0" collapsed="false">
      <c r="A36" s="15"/>
      <c r="B36" s="16"/>
      <c r="C36" s="0" t="s">
        <v>36</v>
      </c>
      <c r="D36" s="17" t="n">
        <v>0</v>
      </c>
      <c r="E36" s="18" t="n">
        <v>11.9</v>
      </c>
      <c r="F36" s="18" t="n">
        <v>11900</v>
      </c>
    </row>
    <row r="37" customFormat="false" ht="12.75" hidden="false" customHeight="false" outlineLevel="0" collapsed="false">
      <c r="A37" s="15"/>
      <c r="B37" s="16"/>
      <c r="C37" s="0" t="s">
        <v>37</v>
      </c>
      <c r="D37" s="17" t="n">
        <v>0</v>
      </c>
      <c r="E37" s="18" t="n">
        <v>130.3</v>
      </c>
      <c r="F37" s="18" t="n">
        <v>130300</v>
      </c>
    </row>
    <row r="38" customFormat="false" ht="12.75" hidden="false" customHeight="false" outlineLevel="0" collapsed="false">
      <c r="A38" s="15"/>
      <c r="B38" s="16"/>
      <c r="C38" s="0" t="s">
        <v>37</v>
      </c>
      <c r="D38" s="17" t="n">
        <v>0</v>
      </c>
      <c r="E38" s="18" t="n">
        <v>279</v>
      </c>
      <c r="F38" s="18" t="n">
        <v>279000</v>
      </c>
    </row>
    <row r="39" customFormat="false" ht="12.75" hidden="false" customHeight="false" outlineLevel="0" collapsed="false">
      <c r="A39" s="15"/>
      <c r="B39" s="16"/>
      <c r="C39" s="0" t="s">
        <v>38</v>
      </c>
      <c r="D39" s="17" t="n">
        <v>0</v>
      </c>
      <c r="E39" s="18" t="n">
        <v>70</v>
      </c>
      <c r="F39" s="18" t="n">
        <v>70000</v>
      </c>
    </row>
    <row r="40" customFormat="false" ht="12.75" hidden="false" customHeight="false" outlineLevel="0" collapsed="false">
      <c r="A40" s="15"/>
      <c r="B40" s="16"/>
      <c r="C40" s="0" t="s">
        <v>39</v>
      </c>
      <c r="D40" s="17" t="n">
        <v>0</v>
      </c>
      <c r="E40" s="18" t="n">
        <v>560.3</v>
      </c>
      <c r="F40" s="18" t="n">
        <f aca="false">280200+280100</f>
        <v>560300</v>
      </c>
    </row>
    <row r="41" customFormat="false" ht="12.75" hidden="false" customHeight="false" outlineLevel="0" collapsed="false">
      <c r="A41" s="15"/>
      <c r="B41" s="16"/>
      <c r="C41" s="0" t="s">
        <v>40</v>
      </c>
      <c r="D41" s="17" t="n">
        <v>0</v>
      </c>
      <c r="E41" s="18" t="n">
        <v>145</v>
      </c>
      <c r="F41" s="18" t="n">
        <v>145000</v>
      </c>
    </row>
    <row r="42" customFormat="false" ht="12.75" hidden="false" customHeight="false" outlineLevel="0" collapsed="false">
      <c r="A42" s="15"/>
      <c r="B42" s="16"/>
      <c r="C42" s="0" t="s">
        <v>41</v>
      </c>
      <c r="D42" s="17" t="n">
        <v>0</v>
      </c>
      <c r="E42" s="18" t="n">
        <v>6145.1</v>
      </c>
      <c r="F42" s="18" t="n">
        <v>6145092.08</v>
      </c>
    </row>
    <row r="43" customFormat="false" ht="12.75" hidden="false" customHeight="false" outlineLevel="0" collapsed="false">
      <c r="A43" s="15"/>
      <c r="B43" s="16"/>
      <c r="C43" s="0" t="s">
        <v>42</v>
      </c>
      <c r="D43" s="17" t="n">
        <v>0</v>
      </c>
      <c r="E43" s="18" t="n">
        <v>288.2</v>
      </c>
      <c r="F43" s="18" t="n">
        <v>295702</v>
      </c>
    </row>
    <row r="44" customFormat="false" ht="12.75" hidden="false" customHeight="false" outlineLevel="0" collapsed="false">
      <c r="A44" s="15"/>
      <c r="B44" s="16"/>
      <c r="C44" s="19" t="s">
        <v>43</v>
      </c>
      <c r="D44" s="20" t="n">
        <f aca="false">SUM(D30:D43)</f>
        <v>21217</v>
      </c>
      <c r="E44" s="21" t="n">
        <f aca="false">SUM(E30:E43)</f>
        <v>29284</v>
      </c>
      <c r="F44" s="21" t="n">
        <f aca="false">SUM(F30:F43)</f>
        <v>29291483.08</v>
      </c>
      <c r="H44" s="2"/>
    </row>
    <row r="45" customFormat="false" ht="12.75" hidden="false" customHeight="false" outlineLevel="0" collapsed="false">
      <c r="A45" s="15"/>
      <c r="B45" s="16"/>
      <c r="C45" s="19"/>
      <c r="D45" s="20"/>
      <c r="E45" s="18"/>
      <c r="F45" s="18"/>
    </row>
    <row r="46" customFormat="false" ht="12.75" hidden="false" customHeight="false" outlineLevel="0" collapsed="false">
      <c r="A46" s="15" t="n">
        <v>4133</v>
      </c>
      <c r="B46" s="16"/>
      <c r="C46" s="22" t="s">
        <v>44</v>
      </c>
      <c r="D46" s="23" t="n">
        <v>60</v>
      </c>
      <c r="E46" s="18" t="n">
        <v>60</v>
      </c>
      <c r="F46" s="18" t="n">
        <v>60000</v>
      </c>
      <c r="H46" s="2"/>
    </row>
    <row r="47" customFormat="false" ht="12.75" hidden="false" customHeight="false" outlineLevel="0" collapsed="false">
      <c r="A47" s="15" t="n">
        <v>4134</v>
      </c>
      <c r="B47" s="16"/>
      <c r="C47" s="0" t="s">
        <v>45</v>
      </c>
      <c r="D47" s="17"/>
      <c r="E47" s="18"/>
      <c r="F47" s="18"/>
    </row>
    <row r="48" customFormat="false" ht="12.75" hidden="false" customHeight="false" outlineLevel="0" collapsed="false">
      <c r="A48" s="24"/>
      <c r="B48" s="25"/>
      <c r="C48" s="26" t="s">
        <v>46</v>
      </c>
      <c r="D48" s="27" t="n">
        <v>180</v>
      </c>
      <c r="E48" s="18" t="n">
        <v>180</v>
      </c>
      <c r="F48" s="18" t="n">
        <v>182646</v>
      </c>
    </row>
    <row r="49" customFormat="false" ht="12.75" hidden="false" customHeight="false" outlineLevel="0" collapsed="false">
      <c r="A49" s="15" t="n">
        <v>4139</v>
      </c>
      <c r="B49" s="16"/>
      <c r="C49" s="0" t="s">
        <v>47</v>
      </c>
      <c r="D49" s="17" t="n">
        <v>180</v>
      </c>
      <c r="E49" s="18" t="n">
        <v>180</v>
      </c>
      <c r="F49" s="18" t="n">
        <v>156920</v>
      </c>
    </row>
    <row r="50" customFormat="false" ht="13.5" hidden="false" customHeight="false" outlineLevel="0" collapsed="false">
      <c r="A50" s="28"/>
      <c r="B50" s="29"/>
      <c r="C50" s="30" t="s">
        <v>48</v>
      </c>
      <c r="D50" s="31" t="n">
        <f aca="false">SUM(D46:D49)</f>
        <v>420</v>
      </c>
      <c r="E50" s="21" t="n">
        <f aca="false">SUM(E46:E49)</f>
        <v>420</v>
      </c>
      <c r="F50" s="21" t="n">
        <f aca="false">SUM(F46:F49)</f>
        <v>399566</v>
      </c>
    </row>
    <row r="51" customFormat="false" ht="13.5" hidden="false" customHeight="false" outlineLevel="0" collapsed="false">
      <c r="A51" s="32"/>
      <c r="B51" s="33"/>
      <c r="D51" s="17"/>
      <c r="E51" s="34"/>
      <c r="F51" s="34"/>
    </row>
    <row r="52" customFormat="false" ht="13.5" hidden="false" customHeight="false" outlineLevel="0" collapsed="false">
      <c r="A52" s="35"/>
      <c r="B52" s="36"/>
      <c r="C52" s="37" t="s">
        <v>49</v>
      </c>
      <c r="D52" s="38" t="n">
        <f aca="false">D16+D28+D44+D50</f>
        <v>32222</v>
      </c>
      <c r="E52" s="39" t="n">
        <f aca="false">E16+E28+E44+E50</f>
        <v>40304.9</v>
      </c>
      <c r="F52" s="39" t="n">
        <f aca="false">F16+F28+F44+F50</f>
        <v>39077106.46</v>
      </c>
      <c r="G52" s="2"/>
    </row>
    <row r="53" customFormat="false" ht="12.75" hidden="false" customHeight="false" outlineLevel="0" collapsed="false">
      <c r="A53" s="32"/>
      <c r="B53" s="33"/>
      <c r="C53" s="40"/>
      <c r="D53" s="41"/>
      <c r="E53" s="18"/>
      <c r="F53" s="18"/>
    </row>
    <row r="54" customFormat="false" ht="12.75" hidden="false" customHeight="false" outlineLevel="0" collapsed="false">
      <c r="A54" s="42"/>
      <c r="B54" s="16"/>
      <c r="C54" s="43" t="s">
        <v>50</v>
      </c>
      <c r="D54" s="17" t="n">
        <f aca="false">-D50</f>
        <v>-420</v>
      </c>
      <c r="E54" s="18" t="n">
        <f aca="false">-E50</f>
        <v>-420</v>
      </c>
      <c r="F54" s="18" t="n">
        <f aca="false">-F50</f>
        <v>-399566</v>
      </c>
    </row>
    <row r="55" customFormat="false" ht="13.5" hidden="false" customHeight="false" outlineLevel="0" collapsed="false">
      <c r="A55" s="44"/>
      <c r="B55" s="29"/>
      <c r="C55" s="45"/>
      <c r="D55" s="46"/>
      <c r="E55" s="18"/>
      <c r="F55" s="18"/>
    </row>
    <row r="56" customFormat="false" ht="13.5" hidden="false" customHeight="false" outlineLevel="0" collapsed="false">
      <c r="A56" s="35"/>
      <c r="B56" s="47"/>
      <c r="C56" s="37" t="s">
        <v>51</v>
      </c>
      <c r="D56" s="38" t="n">
        <f aca="false">SUM(D52:D54)</f>
        <v>31802</v>
      </c>
      <c r="E56" s="48" t="n">
        <f aca="false">SUM(E52:E54)</f>
        <v>39884.9</v>
      </c>
      <c r="F56" s="48" t="n">
        <f aca="false">SUM(F52:F54)</f>
        <v>38677540.46</v>
      </c>
    </row>
    <row r="57" customFormat="false" ht="12.75" hidden="false" customHeight="false" outlineLevel="0" collapsed="false">
      <c r="A57" s="49"/>
      <c r="B57" s="49"/>
      <c r="D57" s="50"/>
    </row>
    <row r="78" s="51" customFormat="true" ht="12.75" hidden="false" customHeight="false" outlineLevel="0" collapsed="false">
      <c r="A78" s="1"/>
      <c r="B78" s="1"/>
      <c r="C78" s="0"/>
      <c r="D78" s="2"/>
      <c r="E78" s="2"/>
      <c r="F78" s="0"/>
      <c r="G78" s="0"/>
      <c r="H78" s="0"/>
      <c r="I78" s="0"/>
      <c r="J78" s="0"/>
      <c r="K78" s="0"/>
    </row>
    <row r="109" s="22" customFormat="true" ht="12.75" hidden="false" customHeight="false" outlineLevel="0" collapsed="false">
      <c r="A109" s="1"/>
      <c r="B109" s="1"/>
      <c r="C109" s="0"/>
      <c r="D109" s="2"/>
      <c r="E109" s="2"/>
      <c r="F109" s="0"/>
      <c r="G109" s="0"/>
      <c r="H109" s="0"/>
      <c r="I109" s="0"/>
      <c r="J109" s="0"/>
      <c r="K109" s="0"/>
    </row>
    <row r="157" s="19" customFormat="true" ht="12.75" hidden="false" customHeight="false" outlineLevel="0" collapsed="false">
      <c r="A157" s="1"/>
      <c r="B157" s="1"/>
      <c r="C157" s="0"/>
      <c r="D157" s="2"/>
      <c r="E157" s="2"/>
      <c r="F157" s="0"/>
      <c r="G157" s="0"/>
      <c r="H157" s="0"/>
      <c r="I157" s="0"/>
      <c r="J157" s="0"/>
      <c r="K157" s="0"/>
    </row>
    <row r="158" s="19" customFormat="true" ht="12.75" hidden="false" customHeight="false" outlineLevel="0" collapsed="false">
      <c r="A158" s="1"/>
      <c r="B158" s="1"/>
      <c r="C158" s="0"/>
      <c r="D158" s="2"/>
      <c r="E158" s="2"/>
      <c r="F158" s="0"/>
      <c r="G158" s="0"/>
      <c r="H158" s="0"/>
      <c r="I158" s="0"/>
      <c r="J158" s="0"/>
      <c r="K158" s="0"/>
    </row>
    <row r="171" s="19" customFormat="true" ht="12.75" hidden="false" customHeight="false" outlineLevel="0" collapsed="false">
      <c r="A171" s="1"/>
      <c r="B171" s="1"/>
      <c r="C171" s="0"/>
      <c r="D171" s="2"/>
      <c r="E171" s="2"/>
      <c r="F171" s="0"/>
      <c r="G171" s="0"/>
      <c r="H171" s="0"/>
      <c r="I171" s="0"/>
      <c r="J171" s="0"/>
      <c r="K171" s="0"/>
    </row>
    <row r="178" s="22" customFormat="true" ht="12.75" hidden="false" customHeight="false" outlineLevel="0" collapsed="false">
      <c r="A178" s="1"/>
      <c r="B178" s="1"/>
      <c r="C178" s="0"/>
      <c r="D178" s="2"/>
      <c r="E178" s="2"/>
      <c r="F178" s="0"/>
      <c r="G178" s="0"/>
      <c r="H178" s="0"/>
      <c r="I178" s="0"/>
      <c r="J178" s="0"/>
      <c r="K178" s="0"/>
    </row>
    <row r="179" s="22" customFormat="true" ht="12.75" hidden="false" customHeight="false" outlineLevel="0" collapsed="false">
      <c r="A179" s="1"/>
      <c r="B179" s="1"/>
      <c r="C179" s="0"/>
      <c r="D179" s="2"/>
      <c r="E179" s="2"/>
      <c r="F179" s="0"/>
      <c r="G179" s="0"/>
      <c r="H179" s="0"/>
      <c r="I179" s="0"/>
      <c r="J179" s="0"/>
      <c r="K179" s="0"/>
    </row>
    <row r="180" s="22" customFormat="true" ht="12.75" hidden="false" customHeight="false" outlineLevel="0" collapsed="false">
      <c r="A180" s="1"/>
      <c r="B180" s="1"/>
      <c r="C180" s="0"/>
      <c r="D180" s="2"/>
      <c r="E180" s="2"/>
      <c r="F180" s="0"/>
      <c r="G180" s="0"/>
      <c r="H180" s="0"/>
      <c r="I180" s="0"/>
      <c r="J180" s="0"/>
      <c r="K180" s="0"/>
    </row>
    <row r="181" s="22" customFormat="true" ht="12.75" hidden="false" customHeight="false" outlineLevel="0" collapsed="false">
      <c r="A181" s="1"/>
      <c r="B181" s="1"/>
      <c r="C181" s="0"/>
      <c r="D181" s="2"/>
      <c r="E181" s="2"/>
      <c r="F181" s="0"/>
      <c r="G181" s="0"/>
      <c r="H181" s="0"/>
      <c r="I181" s="0"/>
      <c r="J181" s="0"/>
      <c r="K181" s="0"/>
    </row>
    <row r="182" s="22" customFormat="true" ht="12.75" hidden="false" customHeight="false" outlineLevel="0" collapsed="false">
      <c r="A182" s="1"/>
      <c r="B182" s="1"/>
      <c r="C182" s="0"/>
      <c r="D182" s="2"/>
      <c r="E182" s="2"/>
      <c r="F182" s="0"/>
      <c r="G182" s="0"/>
      <c r="H182" s="0"/>
      <c r="I182" s="0"/>
      <c r="J182" s="0"/>
      <c r="K182" s="0"/>
    </row>
    <row r="183" s="22" customFormat="true" ht="12.75" hidden="false" customHeight="false" outlineLevel="0" collapsed="false">
      <c r="A183" s="1"/>
      <c r="B183" s="1"/>
      <c r="C183" s="0"/>
      <c r="D183" s="2"/>
      <c r="E183" s="2"/>
      <c r="F183" s="0"/>
      <c r="G183" s="0"/>
      <c r="H183" s="0"/>
      <c r="I183" s="0"/>
      <c r="J183" s="0"/>
      <c r="K183" s="0"/>
    </row>
    <row r="184" s="22" customFormat="true" ht="12.75" hidden="false" customHeight="false" outlineLevel="0" collapsed="false">
      <c r="A184" s="1"/>
      <c r="B184" s="1"/>
      <c r="C184" s="0"/>
      <c r="D184" s="2"/>
      <c r="E184" s="2"/>
      <c r="F184" s="0"/>
      <c r="G184" s="0"/>
      <c r="H184" s="0"/>
      <c r="I184" s="0"/>
      <c r="J184" s="0"/>
      <c r="K184" s="0"/>
    </row>
    <row r="185" s="52" customFormat="true" ht="12.75" hidden="false" customHeight="false" outlineLevel="0" collapsed="false">
      <c r="A185" s="1"/>
      <c r="B185" s="1"/>
      <c r="C185" s="0"/>
      <c r="D185" s="2"/>
      <c r="E185" s="2"/>
      <c r="F185" s="0"/>
      <c r="G185" s="0"/>
      <c r="H185" s="0"/>
      <c r="I185" s="0"/>
      <c r="J185" s="0"/>
      <c r="K185" s="0"/>
    </row>
    <row r="186" s="22" customFormat="true" ht="12.75" hidden="false" customHeight="false" outlineLevel="0" collapsed="false">
      <c r="A186" s="1"/>
      <c r="B186" s="1"/>
      <c r="C186" s="0"/>
      <c r="D186" s="2"/>
      <c r="E186" s="2"/>
      <c r="F186" s="0"/>
      <c r="G186" s="0"/>
      <c r="H186" s="0"/>
      <c r="I186" s="0"/>
      <c r="J186" s="0"/>
      <c r="K186" s="0"/>
    </row>
    <row r="187" s="22" customFormat="true" ht="12.75" hidden="false" customHeight="false" outlineLevel="0" collapsed="false">
      <c r="A187" s="1"/>
      <c r="B187" s="1"/>
      <c r="C187" s="0"/>
      <c r="D187" s="2"/>
      <c r="E187" s="2"/>
      <c r="F187" s="0"/>
      <c r="G187" s="0"/>
      <c r="H187" s="0"/>
      <c r="I187" s="0"/>
      <c r="J187" s="0"/>
      <c r="K187" s="0"/>
    </row>
    <row r="188" s="22" customFormat="true" ht="12.75" hidden="false" customHeight="false" outlineLevel="0" collapsed="false">
      <c r="A188" s="1"/>
      <c r="B188" s="1"/>
      <c r="C188" s="0"/>
      <c r="D188" s="2"/>
      <c r="E188" s="2"/>
      <c r="F188" s="0"/>
      <c r="G188" s="0"/>
      <c r="H188" s="0"/>
      <c r="I188" s="0"/>
      <c r="J188" s="0"/>
      <c r="K188" s="0"/>
    </row>
    <row r="189" s="52" customFormat="true" ht="12.75" hidden="false" customHeight="false" outlineLevel="0" collapsed="false">
      <c r="A189" s="1"/>
      <c r="B189" s="1"/>
      <c r="C189" s="0"/>
      <c r="D189" s="2"/>
      <c r="E189" s="2"/>
      <c r="F189" s="0"/>
      <c r="G189" s="0"/>
      <c r="H189" s="0"/>
      <c r="I189" s="0"/>
      <c r="J189" s="0"/>
      <c r="K189" s="0"/>
    </row>
    <row r="190" s="22" customFormat="true" ht="12.75" hidden="false" customHeight="false" outlineLevel="0" collapsed="false">
      <c r="A190" s="1"/>
      <c r="B190" s="1"/>
      <c r="C190" s="0"/>
      <c r="D190" s="2"/>
      <c r="E190" s="2"/>
      <c r="F190" s="0"/>
      <c r="G190" s="0"/>
      <c r="H190" s="0"/>
      <c r="I190" s="0"/>
      <c r="J190" s="0"/>
      <c r="K190" s="0"/>
    </row>
    <row r="191" s="22" customFormat="true" ht="12.75" hidden="false" customHeight="false" outlineLevel="0" collapsed="false">
      <c r="A191" s="1"/>
      <c r="B191" s="1"/>
      <c r="C191" s="0"/>
      <c r="D191" s="2"/>
      <c r="E191" s="2"/>
      <c r="F191" s="0"/>
      <c r="G191" s="0"/>
      <c r="H191" s="0"/>
      <c r="I191" s="0"/>
      <c r="J191" s="0"/>
      <c r="K191" s="0"/>
    </row>
    <row r="192" s="52" customFormat="true" ht="12.75" hidden="false" customHeight="false" outlineLevel="0" collapsed="false">
      <c r="A192" s="1"/>
      <c r="B192" s="1"/>
      <c r="C192" s="0"/>
      <c r="D192" s="2"/>
      <c r="E192" s="2"/>
      <c r="F192" s="0"/>
      <c r="G192" s="0"/>
      <c r="H192" s="0"/>
      <c r="I192" s="0"/>
      <c r="J192" s="0"/>
      <c r="K192" s="0"/>
    </row>
    <row r="193" s="22" customFormat="true" ht="12.75" hidden="false" customHeight="false" outlineLevel="0" collapsed="false">
      <c r="A193" s="1"/>
      <c r="B193" s="1"/>
      <c r="C193" s="0"/>
      <c r="D193" s="2"/>
      <c r="E193" s="2"/>
      <c r="F193" s="0"/>
      <c r="G193" s="0"/>
      <c r="H193" s="0"/>
      <c r="I193" s="0"/>
      <c r="J193" s="0"/>
      <c r="K193" s="0"/>
    </row>
    <row r="195" s="52" customFormat="true" ht="12.75" hidden="false" customHeight="false" outlineLevel="0" collapsed="false">
      <c r="A195" s="1"/>
      <c r="B195" s="1"/>
      <c r="C195" s="0"/>
      <c r="D195" s="2"/>
      <c r="E195" s="2"/>
      <c r="F195" s="0"/>
      <c r="G195" s="0"/>
      <c r="H195" s="0"/>
      <c r="I195" s="0"/>
      <c r="J195" s="0"/>
      <c r="K195" s="0"/>
    </row>
    <row r="206" s="19" customFormat="true" ht="12.75" hidden="false" customHeight="false" outlineLevel="0" collapsed="false">
      <c r="A206" s="1"/>
      <c r="B206" s="1"/>
      <c r="C206" s="0"/>
      <c r="D206" s="2"/>
      <c r="E206" s="2"/>
      <c r="F206" s="0"/>
      <c r="G206" s="0"/>
      <c r="H206" s="0"/>
      <c r="I206" s="0"/>
      <c r="J206" s="0"/>
      <c r="K206" s="0"/>
    </row>
    <row r="211" s="19" customFormat="true" ht="12.75" hidden="false" customHeight="false" outlineLevel="0" collapsed="false">
      <c r="A211" s="1"/>
      <c r="B211" s="1"/>
      <c r="C211" s="0"/>
      <c r="D211" s="2"/>
      <c r="E211" s="2"/>
      <c r="F211" s="0"/>
      <c r="G211" s="0"/>
      <c r="H211" s="0"/>
      <c r="I211" s="0"/>
      <c r="J211" s="0"/>
      <c r="K211" s="0"/>
    </row>
    <row r="212" s="19" customFormat="true" ht="12.75" hidden="false" customHeight="false" outlineLevel="0" collapsed="false">
      <c r="A212" s="1"/>
      <c r="B212" s="1"/>
      <c r="C212" s="0"/>
      <c r="D212" s="2"/>
      <c r="E212" s="2"/>
      <c r="F212" s="0"/>
      <c r="G212" s="0"/>
      <c r="H212" s="0"/>
      <c r="I212" s="0"/>
      <c r="J212" s="0"/>
      <c r="K212" s="0"/>
    </row>
    <row r="213" s="22" customFormat="true" ht="12.75" hidden="false" customHeight="false" outlineLevel="0" collapsed="false">
      <c r="A213" s="1"/>
      <c r="B213" s="1"/>
      <c r="C213" s="0"/>
      <c r="D213" s="2"/>
      <c r="E213" s="2"/>
      <c r="F213" s="0"/>
      <c r="G213" s="0"/>
      <c r="H213" s="0"/>
      <c r="I213" s="0"/>
      <c r="J213" s="0"/>
      <c r="K213" s="0"/>
    </row>
    <row r="214" s="22" customFormat="true" ht="12.75" hidden="false" customHeight="false" outlineLevel="0" collapsed="false">
      <c r="A214" s="1"/>
      <c r="B214" s="1"/>
      <c r="C214" s="0"/>
      <c r="D214" s="2"/>
      <c r="E214" s="2"/>
      <c r="F214" s="0"/>
      <c r="G214" s="0"/>
      <c r="H214" s="0"/>
      <c r="I214" s="0"/>
      <c r="J214" s="0"/>
      <c r="K214" s="0"/>
    </row>
    <row r="215" s="22" customFormat="true" ht="12.75" hidden="false" customHeight="false" outlineLevel="0" collapsed="false">
      <c r="A215" s="1"/>
      <c r="B215" s="1"/>
      <c r="C215" s="0"/>
      <c r="D215" s="2"/>
      <c r="E215" s="2"/>
      <c r="F215" s="0"/>
      <c r="G215" s="0"/>
      <c r="H215" s="0"/>
      <c r="I215" s="0"/>
      <c r="J215" s="0"/>
      <c r="K215" s="0"/>
    </row>
    <row r="216" s="22" customFormat="true" ht="12.75" hidden="false" customHeight="false" outlineLevel="0" collapsed="false">
      <c r="A216" s="1"/>
      <c r="B216" s="1"/>
      <c r="C216" s="0"/>
      <c r="D216" s="2"/>
      <c r="E216" s="2"/>
      <c r="F216" s="0"/>
      <c r="G216" s="0"/>
      <c r="H216" s="0"/>
      <c r="I216" s="0"/>
      <c r="J216" s="0"/>
      <c r="K216" s="0"/>
    </row>
    <row r="217" s="22" customFormat="true" ht="12.75" hidden="false" customHeight="false" outlineLevel="0" collapsed="false">
      <c r="A217" s="1"/>
      <c r="B217" s="1"/>
      <c r="C217" s="0"/>
      <c r="D217" s="2"/>
      <c r="E217" s="2"/>
      <c r="F217" s="0"/>
      <c r="G217" s="0"/>
      <c r="H217" s="0"/>
      <c r="I217" s="0"/>
      <c r="J217" s="0"/>
      <c r="K217" s="0"/>
    </row>
    <row r="218" s="19" customFormat="true" ht="12.75" hidden="false" customHeight="false" outlineLevel="0" collapsed="false">
      <c r="A218" s="1"/>
      <c r="B218" s="1"/>
      <c r="C218" s="0"/>
      <c r="D218" s="2"/>
      <c r="E218" s="2"/>
      <c r="F218" s="0"/>
      <c r="G218" s="0"/>
      <c r="H218" s="0"/>
      <c r="I218" s="0"/>
      <c r="J218" s="0"/>
      <c r="K218" s="0"/>
    </row>
    <row r="219" s="19" customFormat="true" ht="12.75" hidden="false" customHeight="false" outlineLevel="0" collapsed="false">
      <c r="A219" s="1"/>
      <c r="B219" s="1"/>
      <c r="C219" s="0"/>
      <c r="D219" s="2"/>
      <c r="E219" s="2"/>
      <c r="F219" s="0"/>
      <c r="G219" s="0"/>
      <c r="H219" s="0"/>
      <c r="I219" s="0"/>
      <c r="J219" s="0"/>
      <c r="K219" s="0"/>
    </row>
    <row r="220" s="19" customFormat="true" ht="12.75" hidden="false" customHeight="false" outlineLevel="0" collapsed="false">
      <c r="A220" s="1"/>
      <c r="B220" s="1"/>
      <c r="C220" s="0"/>
      <c r="D220" s="2"/>
      <c r="E220" s="2"/>
      <c r="F220" s="0"/>
      <c r="G220" s="0"/>
      <c r="H220" s="0"/>
      <c r="I220" s="0"/>
      <c r="J220" s="0"/>
      <c r="K220" s="0"/>
    </row>
    <row r="221" s="19" customFormat="true" ht="12.75" hidden="false" customHeight="false" outlineLevel="0" collapsed="false">
      <c r="A221" s="1"/>
      <c r="B221" s="1"/>
      <c r="C221" s="0"/>
      <c r="D221" s="2"/>
      <c r="E221" s="2"/>
      <c r="F221" s="0"/>
      <c r="G221" s="0"/>
      <c r="H221" s="0"/>
      <c r="I221" s="0"/>
      <c r="J221" s="0"/>
      <c r="K221" s="0"/>
    </row>
    <row r="222" s="19" customFormat="true" ht="12.75" hidden="false" customHeight="false" outlineLevel="0" collapsed="false">
      <c r="A222" s="1"/>
      <c r="B222" s="1"/>
      <c r="C222" s="0"/>
      <c r="D222" s="2"/>
      <c r="E222" s="2"/>
      <c r="F222" s="0"/>
      <c r="G222" s="0"/>
      <c r="H222" s="0"/>
      <c r="I222" s="0"/>
      <c r="J222" s="0"/>
      <c r="K222" s="0"/>
    </row>
    <row r="223" s="19" customFormat="true" ht="12.75" hidden="false" customHeight="false" outlineLevel="0" collapsed="false">
      <c r="A223" s="1"/>
      <c r="B223" s="1"/>
      <c r="C223" s="0"/>
      <c r="D223" s="2"/>
      <c r="E223" s="2"/>
      <c r="F223" s="0"/>
      <c r="G223" s="0"/>
      <c r="H223" s="0"/>
      <c r="I223" s="0"/>
      <c r="J223" s="0"/>
      <c r="K223" s="0"/>
    </row>
    <row r="224" s="19" customFormat="true" ht="12.75" hidden="false" customHeight="false" outlineLevel="0" collapsed="false">
      <c r="A224" s="1"/>
      <c r="B224" s="1"/>
      <c r="C224" s="0"/>
      <c r="D224" s="2"/>
      <c r="E224" s="2"/>
      <c r="F224" s="0"/>
      <c r="G224" s="0"/>
      <c r="H224" s="0"/>
      <c r="I224" s="0"/>
      <c r="J224" s="0"/>
      <c r="K224" s="0"/>
    </row>
    <row r="225" s="19" customFormat="true" ht="12.75" hidden="false" customHeight="false" outlineLevel="0" collapsed="false">
      <c r="A225" s="1"/>
      <c r="B225" s="1"/>
      <c r="C225" s="0"/>
      <c r="D225" s="2"/>
      <c r="E225" s="2"/>
      <c r="F225" s="0"/>
      <c r="G225" s="0"/>
      <c r="H225" s="0"/>
      <c r="I225" s="0"/>
      <c r="J225" s="0"/>
      <c r="K225" s="0"/>
    </row>
    <row r="226" s="19" customFormat="true" ht="12.75" hidden="false" customHeight="false" outlineLevel="0" collapsed="false">
      <c r="A226" s="1"/>
      <c r="B226" s="1"/>
      <c r="C226" s="0"/>
      <c r="D226" s="2"/>
      <c r="E226" s="2"/>
      <c r="F226" s="0"/>
      <c r="G226" s="0"/>
      <c r="H226" s="0"/>
      <c r="I226" s="0"/>
      <c r="J226" s="0"/>
      <c r="K226" s="0"/>
    </row>
    <row r="227" s="19" customFormat="true" ht="12.75" hidden="false" customHeight="false" outlineLevel="0" collapsed="false">
      <c r="A227" s="1"/>
      <c r="B227" s="1"/>
      <c r="C227" s="0"/>
      <c r="D227" s="2"/>
      <c r="E227" s="2"/>
      <c r="F227" s="0"/>
      <c r="G227" s="0"/>
      <c r="H227" s="0"/>
      <c r="I227" s="0"/>
      <c r="J227" s="0"/>
      <c r="K227" s="0"/>
    </row>
    <row r="228" s="19" customFormat="true" ht="12.75" hidden="false" customHeight="false" outlineLevel="0" collapsed="false">
      <c r="A228" s="1"/>
      <c r="B228" s="1"/>
      <c r="C228" s="0"/>
      <c r="D228" s="2"/>
      <c r="E228" s="2"/>
      <c r="F228" s="0"/>
      <c r="G228" s="0"/>
      <c r="H228" s="0"/>
      <c r="I228" s="0"/>
      <c r="J228" s="0"/>
      <c r="K228" s="0"/>
    </row>
    <row r="229" s="19" customFormat="true" ht="12.75" hidden="false" customHeight="false" outlineLevel="0" collapsed="false">
      <c r="A229" s="1"/>
      <c r="B229" s="1"/>
      <c r="C229" s="0"/>
      <c r="D229" s="2"/>
      <c r="E229" s="2"/>
      <c r="F229" s="0"/>
      <c r="G229" s="0"/>
      <c r="H229" s="0"/>
      <c r="I229" s="0"/>
      <c r="J229" s="0"/>
      <c r="K229" s="0"/>
    </row>
    <row r="230" s="19" customFormat="true" ht="12.75" hidden="false" customHeight="false" outlineLevel="0" collapsed="false">
      <c r="A230" s="1"/>
      <c r="B230" s="1"/>
      <c r="C230" s="0"/>
      <c r="D230" s="2"/>
      <c r="E230" s="2"/>
      <c r="F230" s="0"/>
      <c r="G230" s="0"/>
      <c r="H230" s="0"/>
      <c r="I230" s="0"/>
      <c r="J230" s="0"/>
      <c r="K230" s="0"/>
    </row>
    <row r="231" s="19" customFormat="true" ht="12.75" hidden="false" customHeight="false" outlineLevel="0" collapsed="false">
      <c r="A231" s="1"/>
      <c r="B231" s="1"/>
      <c r="C231" s="0"/>
      <c r="D231" s="2"/>
      <c r="E231" s="2"/>
      <c r="F231" s="0"/>
      <c r="G231" s="0"/>
      <c r="H231" s="0"/>
      <c r="I231" s="0"/>
      <c r="J231" s="0"/>
      <c r="K231" s="0"/>
    </row>
    <row r="232" s="19" customFormat="true" ht="12.75" hidden="false" customHeight="false" outlineLevel="0" collapsed="false">
      <c r="A232" s="1"/>
      <c r="B232" s="1"/>
      <c r="C232" s="0"/>
      <c r="D232" s="2"/>
      <c r="E232" s="2"/>
      <c r="F232" s="0"/>
      <c r="G232" s="0"/>
      <c r="H232" s="0"/>
      <c r="I232" s="0"/>
      <c r="J232" s="0"/>
      <c r="K232" s="0"/>
    </row>
    <row r="233" s="19" customFormat="true" ht="12.75" hidden="false" customHeight="false" outlineLevel="0" collapsed="false">
      <c r="A233" s="1"/>
      <c r="B233" s="1"/>
      <c r="C233" s="0"/>
      <c r="D233" s="2"/>
      <c r="E233" s="2"/>
      <c r="F233" s="0"/>
      <c r="G233" s="0"/>
      <c r="H233" s="0"/>
      <c r="I233" s="0"/>
      <c r="J233" s="0"/>
      <c r="K233" s="0"/>
    </row>
    <row r="234" s="19" customFormat="true" ht="12.75" hidden="false" customHeight="false" outlineLevel="0" collapsed="false">
      <c r="A234" s="1"/>
      <c r="B234" s="1"/>
      <c r="C234" s="0"/>
      <c r="D234" s="2"/>
      <c r="E234" s="2"/>
      <c r="F234" s="0"/>
      <c r="G234" s="0"/>
      <c r="H234" s="0"/>
      <c r="I234" s="0"/>
      <c r="J234" s="0"/>
      <c r="K234" s="0"/>
    </row>
    <row r="235" s="19" customFormat="true" ht="12.75" hidden="false" customHeight="false" outlineLevel="0" collapsed="false">
      <c r="A235" s="1"/>
      <c r="B235" s="1"/>
      <c r="C235" s="0"/>
      <c r="D235" s="2"/>
      <c r="E235" s="2"/>
      <c r="F235" s="0"/>
      <c r="G235" s="0"/>
      <c r="H235" s="0"/>
      <c r="I235" s="0"/>
      <c r="J235" s="0"/>
      <c r="K235" s="0"/>
    </row>
    <row r="236" s="19" customFormat="true" ht="12.75" hidden="false" customHeight="false" outlineLevel="0" collapsed="false">
      <c r="A236" s="1"/>
      <c r="B236" s="1"/>
      <c r="C236" s="0"/>
      <c r="D236" s="2"/>
      <c r="E236" s="2"/>
      <c r="F236" s="0"/>
      <c r="G236" s="0"/>
      <c r="H236" s="0"/>
      <c r="I236" s="0"/>
      <c r="J236" s="0"/>
      <c r="K236" s="0"/>
    </row>
    <row r="237" s="19" customFormat="true" ht="12.75" hidden="false" customHeight="false" outlineLevel="0" collapsed="false">
      <c r="A237" s="1"/>
      <c r="B237" s="1"/>
      <c r="C237" s="0"/>
      <c r="D237" s="2"/>
      <c r="E237" s="2"/>
      <c r="F237" s="0"/>
      <c r="G237" s="0"/>
      <c r="H237" s="0"/>
      <c r="I237" s="0"/>
      <c r="J237" s="0"/>
      <c r="K237" s="0"/>
    </row>
    <row r="238" s="19" customFormat="true" ht="12.75" hidden="false" customHeight="false" outlineLevel="0" collapsed="false">
      <c r="A238" s="1"/>
      <c r="B238" s="1"/>
      <c r="C238" s="0"/>
      <c r="D238" s="2"/>
      <c r="E238" s="2"/>
      <c r="F238" s="0"/>
      <c r="G238" s="0"/>
      <c r="H238" s="0"/>
      <c r="I238" s="0"/>
      <c r="J238" s="0"/>
      <c r="K238" s="0"/>
    </row>
    <row r="239" s="19" customFormat="true" ht="12.75" hidden="false" customHeight="false" outlineLevel="0" collapsed="false">
      <c r="A239" s="1"/>
      <c r="B239" s="1"/>
      <c r="C239" s="0"/>
      <c r="D239" s="2"/>
      <c r="E239" s="2"/>
      <c r="F239" s="0"/>
      <c r="G239" s="0"/>
      <c r="H239" s="0"/>
      <c r="I239" s="0"/>
      <c r="J239" s="0"/>
      <c r="K239" s="0"/>
    </row>
    <row r="240" s="22" customFormat="true" ht="12.75" hidden="false" customHeight="false" outlineLevel="0" collapsed="false">
      <c r="A240" s="1"/>
      <c r="B240" s="1"/>
      <c r="C240" s="0"/>
      <c r="D240" s="2"/>
      <c r="E240" s="2"/>
      <c r="F240" s="0"/>
      <c r="G240" s="0"/>
      <c r="H240" s="0"/>
      <c r="I240" s="0"/>
      <c r="J240" s="0"/>
      <c r="K240" s="0"/>
    </row>
    <row r="241" s="52" customFormat="true" ht="12.75" hidden="false" customHeight="false" outlineLevel="0" collapsed="false">
      <c r="A241" s="1"/>
      <c r="B241" s="1"/>
      <c r="C241" s="0"/>
      <c r="D241" s="2"/>
      <c r="E241" s="2"/>
      <c r="F241" s="0"/>
      <c r="G241" s="0"/>
      <c r="H241" s="0"/>
      <c r="I241" s="0"/>
      <c r="J241" s="0"/>
      <c r="K241" s="0"/>
    </row>
    <row r="242" s="19" customFormat="true" ht="12.75" hidden="false" customHeight="false" outlineLevel="0" collapsed="false">
      <c r="A242" s="1"/>
      <c r="B242" s="1"/>
      <c r="C242" s="0"/>
      <c r="D242" s="2"/>
      <c r="E242" s="2"/>
      <c r="F242" s="0"/>
      <c r="G242" s="0"/>
      <c r="H242" s="0"/>
      <c r="I242" s="0"/>
      <c r="J242" s="0"/>
      <c r="K242" s="0"/>
    </row>
    <row r="243" s="22" customFormat="true" ht="12.75" hidden="false" customHeight="false" outlineLevel="0" collapsed="false">
      <c r="A243" s="1"/>
      <c r="B243" s="1"/>
      <c r="C243" s="0"/>
      <c r="D243" s="2"/>
      <c r="E243" s="2"/>
      <c r="F243" s="0"/>
      <c r="G243" s="0"/>
      <c r="H243" s="0"/>
      <c r="I243" s="0"/>
      <c r="J243" s="0"/>
      <c r="K243" s="0"/>
    </row>
    <row r="244" s="19" customFormat="true" ht="12.75" hidden="false" customHeight="false" outlineLevel="0" collapsed="false">
      <c r="A244" s="1"/>
      <c r="B244" s="1"/>
      <c r="C244" s="0"/>
      <c r="D244" s="2"/>
      <c r="E244" s="2"/>
      <c r="F244" s="0"/>
      <c r="G244" s="0"/>
      <c r="H244" s="0"/>
      <c r="I244" s="0"/>
      <c r="J244" s="0"/>
      <c r="K244" s="0"/>
    </row>
    <row r="245" s="19" customFormat="true" ht="12.75" hidden="false" customHeight="false" outlineLevel="0" collapsed="false">
      <c r="A245" s="1"/>
      <c r="B245" s="1"/>
      <c r="C245" s="0"/>
      <c r="D245" s="2"/>
      <c r="E245" s="2"/>
      <c r="F245" s="0"/>
      <c r="G245" s="0"/>
      <c r="H245" s="0"/>
      <c r="I245" s="0"/>
      <c r="J245" s="0"/>
      <c r="K245" s="0"/>
    </row>
    <row r="246" s="22" customFormat="true" ht="12.75" hidden="false" customHeight="false" outlineLevel="0" collapsed="false">
      <c r="A246" s="1"/>
      <c r="B246" s="1"/>
      <c r="C246" s="0"/>
      <c r="D246" s="2"/>
      <c r="E246" s="2"/>
      <c r="F246" s="0"/>
      <c r="G246" s="0"/>
      <c r="H246" s="0"/>
      <c r="I246" s="0"/>
      <c r="J246" s="0"/>
      <c r="K246" s="0"/>
    </row>
    <row r="247" s="19" customFormat="true" ht="12.75" hidden="false" customHeight="false" outlineLevel="0" collapsed="false">
      <c r="A247" s="1"/>
      <c r="B247" s="1"/>
      <c r="C247" s="0"/>
      <c r="D247" s="2"/>
      <c r="E247" s="2"/>
      <c r="F247" s="0"/>
      <c r="G247" s="0"/>
      <c r="H247" s="0"/>
      <c r="I247" s="0"/>
      <c r="J247" s="0"/>
      <c r="K247" s="0"/>
    </row>
    <row r="248" s="19" customFormat="true" ht="12.75" hidden="false" customHeight="false" outlineLevel="0" collapsed="false">
      <c r="A248" s="1"/>
      <c r="B248" s="1"/>
      <c r="C248" s="0"/>
      <c r="D248" s="2"/>
      <c r="E248" s="2"/>
      <c r="F248" s="0"/>
      <c r="G248" s="0"/>
      <c r="H248" s="0"/>
      <c r="I248" s="0"/>
      <c r="J248" s="0"/>
      <c r="K248" s="0"/>
    </row>
    <row r="249" s="22" customFormat="true" ht="12.75" hidden="false" customHeight="false" outlineLevel="0" collapsed="false">
      <c r="A249" s="1"/>
      <c r="B249" s="1"/>
      <c r="C249" s="0"/>
      <c r="D249" s="2"/>
      <c r="E249" s="2"/>
      <c r="F249" s="0"/>
      <c r="G249" s="0"/>
      <c r="H249" s="0"/>
      <c r="I249" s="0"/>
      <c r="J249" s="0"/>
      <c r="K249" s="0"/>
    </row>
    <row r="250" s="22" customFormat="true" ht="12.75" hidden="false" customHeight="false" outlineLevel="0" collapsed="false">
      <c r="A250" s="1"/>
      <c r="B250" s="1"/>
      <c r="C250" s="0"/>
      <c r="D250" s="2"/>
      <c r="E250" s="2"/>
      <c r="F250" s="0"/>
      <c r="G250" s="0"/>
      <c r="H250" s="0"/>
      <c r="I250" s="0"/>
      <c r="J250" s="0"/>
      <c r="K250" s="0"/>
    </row>
    <row r="251" s="22" customFormat="true" ht="12.75" hidden="false" customHeight="false" outlineLevel="0" collapsed="false">
      <c r="A251" s="1"/>
      <c r="B251" s="1"/>
      <c r="C251" s="0"/>
      <c r="D251" s="2"/>
      <c r="E251" s="2"/>
      <c r="F251" s="0"/>
      <c r="G251" s="0"/>
      <c r="H251" s="0"/>
      <c r="I251" s="0"/>
      <c r="J251" s="0"/>
      <c r="K251" s="0"/>
    </row>
    <row r="252" s="22" customFormat="true" ht="12.75" hidden="false" customHeight="false" outlineLevel="0" collapsed="false">
      <c r="A252" s="1"/>
      <c r="B252" s="1"/>
      <c r="C252" s="0"/>
      <c r="D252" s="2"/>
      <c r="E252" s="2"/>
      <c r="F252" s="0"/>
      <c r="G252" s="0"/>
      <c r="H252" s="0"/>
      <c r="I252" s="0"/>
      <c r="J252" s="0"/>
      <c r="K252" s="0"/>
    </row>
    <row r="253" s="19" customFormat="true" ht="12.75" hidden="false" customHeight="false" outlineLevel="0" collapsed="false">
      <c r="A253" s="1"/>
      <c r="B253" s="1"/>
      <c r="C253" s="0"/>
      <c r="D253" s="2"/>
      <c r="E253" s="2"/>
      <c r="F253" s="0"/>
      <c r="G253" s="0"/>
      <c r="H253" s="0"/>
      <c r="I253" s="0"/>
      <c r="J253" s="0"/>
      <c r="K253" s="0"/>
    </row>
    <row r="254" s="19" customFormat="true" ht="12.75" hidden="false" customHeight="false" outlineLevel="0" collapsed="false">
      <c r="A254" s="1"/>
      <c r="B254" s="1"/>
      <c r="C254" s="0"/>
      <c r="D254" s="2"/>
      <c r="E254" s="2"/>
      <c r="F254" s="0"/>
      <c r="G254" s="0"/>
      <c r="H254" s="0"/>
      <c r="I254" s="0"/>
      <c r="J254" s="0"/>
      <c r="K254" s="0"/>
    </row>
    <row r="255" s="19" customFormat="true" ht="12.75" hidden="false" customHeight="false" outlineLevel="0" collapsed="false">
      <c r="A255" s="1"/>
      <c r="B255" s="1"/>
      <c r="C255" s="0"/>
      <c r="D255" s="2"/>
      <c r="E255" s="2"/>
      <c r="F255" s="0"/>
      <c r="G255" s="0"/>
      <c r="H255" s="0"/>
      <c r="I255" s="0"/>
      <c r="J255" s="0"/>
      <c r="K255" s="0"/>
    </row>
    <row r="256" s="19" customFormat="true" ht="12.75" hidden="false" customHeight="false" outlineLevel="0" collapsed="false">
      <c r="A256" s="1"/>
      <c r="B256" s="1"/>
      <c r="C256" s="0"/>
      <c r="D256" s="2"/>
      <c r="E256" s="2"/>
      <c r="F256" s="0"/>
      <c r="G256" s="0"/>
      <c r="H256" s="0"/>
      <c r="I256" s="0"/>
      <c r="J256" s="0"/>
      <c r="K256" s="0"/>
    </row>
    <row r="257" s="19" customFormat="true" ht="12.75" hidden="false" customHeight="false" outlineLevel="0" collapsed="false">
      <c r="A257" s="1"/>
      <c r="B257" s="1"/>
      <c r="C257" s="0"/>
      <c r="D257" s="2"/>
      <c r="E257" s="2"/>
      <c r="F257" s="0"/>
      <c r="G257" s="0"/>
      <c r="H257" s="0"/>
      <c r="I257" s="0"/>
      <c r="J257" s="0"/>
      <c r="K257" s="0"/>
    </row>
    <row r="258" s="19" customFormat="true" ht="12.75" hidden="false" customHeight="false" outlineLevel="0" collapsed="false">
      <c r="A258" s="1"/>
      <c r="B258" s="1"/>
      <c r="C258" s="0"/>
      <c r="D258" s="2"/>
      <c r="E258" s="2"/>
      <c r="F258" s="0"/>
      <c r="G258" s="0"/>
      <c r="H258" s="0"/>
      <c r="I258" s="0"/>
      <c r="J258" s="0"/>
      <c r="K258" s="0"/>
    </row>
    <row r="259" s="19" customFormat="true" ht="12.75" hidden="false" customHeight="false" outlineLevel="0" collapsed="false">
      <c r="A259" s="1"/>
      <c r="B259" s="1"/>
      <c r="C259" s="0"/>
      <c r="D259" s="2"/>
      <c r="E259" s="2"/>
      <c r="F259" s="0"/>
      <c r="G259" s="0"/>
      <c r="H259" s="0"/>
      <c r="I259" s="0"/>
      <c r="J259" s="0"/>
      <c r="K259" s="0"/>
    </row>
    <row r="260" s="19" customFormat="true" ht="12.75" hidden="false" customHeight="false" outlineLevel="0" collapsed="false">
      <c r="A260" s="1"/>
      <c r="B260" s="1"/>
      <c r="C260" s="0"/>
      <c r="D260" s="2"/>
      <c r="E260" s="2"/>
      <c r="F260" s="0"/>
      <c r="G260" s="0"/>
      <c r="H260" s="0"/>
      <c r="I260" s="0"/>
      <c r="J260" s="0"/>
      <c r="K260" s="0"/>
    </row>
    <row r="261" s="19" customFormat="true" ht="12.75" hidden="false" customHeight="false" outlineLevel="0" collapsed="false">
      <c r="A261" s="1"/>
      <c r="B261" s="1"/>
      <c r="C261" s="0"/>
      <c r="D261" s="2"/>
      <c r="E261" s="2"/>
      <c r="F261" s="0"/>
      <c r="G261" s="0"/>
      <c r="H261" s="0"/>
      <c r="I261" s="0"/>
      <c r="J261" s="0"/>
      <c r="K261" s="0"/>
    </row>
    <row r="262" s="19" customFormat="true" ht="12.75" hidden="false" customHeight="false" outlineLevel="0" collapsed="false">
      <c r="A262" s="1"/>
      <c r="B262" s="1"/>
      <c r="C262" s="0"/>
      <c r="D262" s="2"/>
      <c r="E262" s="2"/>
      <c r="F262" s="0"/>
      <c r="G262" s="0"/>
      <c r="H262" s="0"/>
      <c r="I262" s="0"/>
      <c r="J262" s="0"/>
      <c r="K262" s="0"/>
    </row>
    <row r="263" s="19" customFormat="true" ht="12.75" hidden="false" customHeight="false" outlineLevel="0" collapsed="false">
      <c r="A263" s="1"/>
      <c r="B263" s="1"/>
      <c r="C263" s="0"/>
      <c r="D263" s="2"/>
      <c r="E263" s="2"/>
      <c r="F263" s="0"/>
      <c r="G263" s="0"/>
      <c r="H263" s="0"/>
      <c r="I263" s="0"/>
      <c r="J263" s="0"/>
      <c r="K263" s="0"/>
    </row>
    <row r="264" s="19" customFormat="true" ht="12.75" hidden="false" customHeight="false" outlineLevel="0" collapsed="false">
      <c r="A264" s="1"/>
      <c r="B264" s="1"/>
      <c r="C264" s="0"/>
      <c r="D264" s="2"/>
      <c r="E264" s="2"/>
      <c r="F264" s="0"/>
      <c r="G264" s="0"/>
      <c r="H264" s="0"/>
      <c r="I264" s="0"/>
      <c r="J264" s="0"/>
      <c r="K264" s="0"/>
    </row>
    <row r="265" s="19" customFormat="true" ht="12.75" hidden="false" customHeight="false" outlineLevel="0" collapsed="false">
      <c r="A265" s="1"/>
      <c r="B265" s="1"/>
      <c r="C265" s="0"/>
      <c r="D265" s="2"/>
      <c r="E265" s="2"/>
      <c r="F265" s="0"/>
      <c r="G265" s="0"/>
      <c r="H265" s="0"/>
      <c r="I265" s="0"/>
      <c r="J265" s="0"/>
      <c r="K265" s="0"/>
    </row>
    <row r="266" s="19" customFormat="true" ht="12.75" hidden="false" customHeight="false" outlineLevel="0" collapsed="false">
      <c r="A266" s="1"/>
      <c r="B266" s="1"/>
      <c r="C266" s="0"/>
      <c r="D266" s="2"/>
      <c r="E266" s="2"/>
      <c r="F266" s="0"/>
      <c r="G266" s="0"/>
      <c r="H266" s="0"/>
      <c r="I266" s="0"/>
      <c r="J266" s="0"/>
      <c r="K266" s="0"/>
    </row>
    <row r="267" s="19" customFormat="true" ht="12.75" hidden="false" customHeight="false" outlineLevel="0" collapsed="false">
      <c r="A267" s="1"/>
      <c r="B267" s="1"/>
      <c r="C267" s="0"/>
      <c r="D267" s="2"/>
      <c r="E267" s="2"/>
      <c r="F267" s="0"/>
      <c r="G267" s="0"/>
      <c r="H267" s="0"/>
      <c r="I267" s="0"/>
      <c r="J267" s="0"/>
      <c r="K267" s="0"/>
    </row>
    <row r="268" s="19" customFormat="true" ht="12.75" hidden="false" customHeight="false" outlineLevel="0" collapsed="false">
      <c r="A268" s="1"/>
      <c r="B268" s="1"/>
      <c r="C268" s="0"/>
      <c r="D268" s="2"/>
      <c r="E268" s="2"/>
      <c r="F268" s="0"/>
      <c r="G268" s="0"/>
      <c r="H268" s="0"/>
      <c r="I268" s="0"/>
      <c r="J268" s="0"/>
      <c r="K268" s="0"/>
    </row>
    <row r="269" s="19" customFormat="true" ht="12.75" hidden="false" customHeight="false" outlineLevel="0" collapsed="false">
      <c r="A269" s="1"/>
      <c r="B269" s="1"/>
      <c r="C269" s="0"/>
      <c r="D269" s="2"/>
      <c r="E269" s="2"/>
      <c r="F269" s="0"/>
      <c r="G269" s="0"/>
      <c r="H269" s="0"/>
      <c r="I269" s="0"/>
      <c r="J269" s="0"/>
      <c r="K269" s="0"/>
    </row>
    <row r="270" s="19" customFormat="true" ht="12.75" hidden="false" customHeight="false" outlineLevel="0" collapsed="false">
      <c r="A270" s="1"/>
      <c r="B270" s="1"/>
      <c r="C270" s="0"/>
      <c r="D270" s="2"/>
      <c r="E270" s="2"/>
      <c r="F270" s="0"/>
      <c r="G270" s="0"/>
      <c r="H270" s="0"/>
      <c r="I270" s="0"/>
      <c r="J270" s="0"/>
      <c r="K270" s="0"/>
    </row>
    <row r="271" s="19" customFormat="true" ht="12.75" hidden="false" customHeight="false" outlineLevel="0" collapsed="false">
      <c r="A271" s="1"/>
      <c r="B271" s="1"/>
      <c r="C271" s="0"/>
      <c r="D271" s="2"/>
      <c r="E271" s="2"/>
      <c r="F271" s="0"/>
      <c r="G271" s="0"/>
      <c r="H271" s="0"/>
      <c r="I271" s="0"/>
      <c r="J271" s="0"/>
      <c r="K271" s="0"/>
    </row>
    <row r="272" s="19" customFormat="true" ht="12.75" hidden="false" customHeight="false" outlineLevel="0" collapsed="false">
      <c r="A272" s="1"/>
      <c r="B272" s="1"/>
      <c r="C272" s="0"/>
      <c r="D272" s="2"/>
      <c r="E272" s="2"/>
      <c r="F272" s="0"/>
      <c r="G272" s="0"/>
      <c r="H272" s="0"/>
      <c r="I272" s="0"/>
      <c r="J272" s="0"/>
      <c r="K272" s="0"/>
    </row>
    <row r="273" s="19" customFormat="true" ht="12.75" hidden="false" customHeight="false" outlineLevel="0" collapsed="false">
      <c r="A273" s="1"/>
      <c r="B273" s="1"/>
      <c r="C273" s="0"/>
      <c r="D273" s="2"/>
      <c r="E273" s="2"/>
      <c r="F273" s="0"/>
      <c r="G273" s="0"/>
      <c r="H273" s="0"/>
      <c r="I273" s="0"/>
      <c r="J273" s="0"/>
      <c r="K273" s="0"/>
    </row>
    <row r="274" s="19" customFormat="true" ht="12.75" hidden="false" customHeight="false" outlineLevel="0" collapsed="false">
      <c r="A274" s="1"/>
      <c r="B274" s="1"/>
      <c r="C274" s="0"/>
      <c r="D274" s="2"/>
      <c r="E274" s="2"/>
      <c r="F274" s="0"/>
      <c r="G274" s="0"/>
      <c r="H274" s="0"/>
      <c r="I274" s="0"/>
      <c r="J274" s="0"/>
      <c r="K274" s="0"/>
    </row>
    <row r="275" s="19" customFormat="true" ht="12.75" hidden="false" customHeight="false" outlineLevel="0" collapsed="false">
      <c r="A275" s="1"/>
      <c r="B275" s="1"/>
      <c r="C275" s="0"/>
      <c r="D275" s="2"/>
      <c r="E275" s="2"/>
      <c r="F275" s="0"/>
      <c r="G275" s="0"/>
      <c r="H275" s="0"/>
      <c r="I275" s="0"/>
      <c r="J275" s="0"/>
      <c r="K275" s="0"/>
    </row>
    <row r="276" s="19" customFormat="true" ht="12.75" hidden="false" customHeight="false" outlineLevel="0" collapsed="false">
      <c r="A276" s="1"/>
      <c r="B276" s="1"/>
      <c r="C276" s="0"/>
      <c r="D276" s="2"/>
      <c r="E276" s="2"/>
      <c r="F276" s="0"/>
      <c r="G276" s="0"/>
      <c r="H276" s="0"/>
      <c r="I276" s="0"/>
      <c r="J276" s="0"/>
      <c r="K276" s="0"/>
    </row>
    <row r="277" s="19" customFormat="true" ht="12.75" hidden="false" customHeight="false" outlineLevel="0" collapsed="false">
      <c r="A277" s="1"/>
      <c r="B277" s="1"/>
      <c r="C277" s="0"/>
      <c r="D277" s="2"/>
      <c r="E277" s="2"/>
      <c r="F277" s="0"/>
      <c r="G277" s="0"/>
      <c r="H277" s="0"/>
      <c r="I277" s="0"/>
      <c r="J277" s="0"/>
      <c r="K277" s="0"/>
    </row>
    <row r="278" s="19" customFormat="true" ht="12.75" hidden="false" customHeight="false" outlineLevel="0" collapsed="false">
      <c r="A278" s="1"/>
      <c r="B278" s="1"/>
      <c r="C278" s="0"/>
      <c r="D278" s="2"/>
      <c r="E278" s="2"/>
      <c r="F278" s="0"/>
      <c r="G278" s="0"/>
      <c r="H278" s="0"/>
      <c r="I278" s="0"/>
      <c r="J278" s="0"/>
      <c r="K278" s="0"/>
    </row>
    <row r="279" s="19" customFormat="true" ht="12.75" hidden="false" customHeight="false" outlineLevel="0" collapsed="false">
      <c r="A279" s="1"/>
      <c r="B279" s="1"/>
      <c r="C279" s="0"/>
      <c r="D279" s="2"/>
      <c r="E279" s="2"/>
      <c r="F279" s="0"/>
      <c r="G279" s="0"/>
      <c r="H279" s="0"/>
      <c r="I279" s="0"/>
      <c r="J279" s="0"/>
      <c r="K279" s="0"/>
    </row>
    <row r="280" s="19" customFormat="true" ht="12.75" hidden="false" customHeight="false" outlineLevel="0" collapsed="false">
      <c r="A280" s="1"/>
      <c r="B280" s="1"/>
      <c r="C280" s="0"/>
      <c r="D280" s="2"/>
      <c r="E280" s="2"/>
      <c r="F280" s="0"/>
      <c r="G280" s="0"/>
      <c r="H280" s="0"/>
      <c r="I280" s="0"/>
      <c r="J280" s="0"/>
      <c r="K280" s="0"/>
    </row>
    <row r="281" s="19" customFormat="true" ht="12.75" hidden="false" customHeight="false" outlineLevel="0" collapsed="false">
      <c r="A281" s="1"/>
      <c r="B281" s="1"/>
      <c r="C281" s="0"/>
      <c r="D281" s="2"/>
      <c r="E281" s="2"/>
      <c r="F281" s="0"/>
      <c r="G281" s="0"/>
      <c r="H281" s="0"/>
      <c r="I281" s="0"/>
      <c r="J281" s="0"/>
      <c r="K281" s="0"/>
    </row>
    <row r="282" s="19" customFormat="true" ht="12.75" hidden="false" customHeight="false" outlineLevel="0" collapsed="false">
      <c r="A282" s="1"/>
      <c r="B282" s="1"/>
      <c r="C282" s="0"/>
      <c r="D282" s="2"/>
      <c r="E282" s="2"/>
      <c r="F282" s="0"/>
      <c r="G282" s="0"/>
      <c r="H282" s="0"/>
      <c r="I282" s="0"/>
      <c r="J282" s="0"/>
      <c r="K282" s="0"/>
    </row>
    <row r="283" s="19" customFormat="true" ht="12.75" hidden="false" customHeight="false" outlineLevel="0" collapsed="false">
      <c r="A283" s="1"/>
      <c r="B283" s="1"/>
      <c r="C283" s="0"/>
      <c r="D283" s="2"/>
      <c r="E283" s="2"/>
      <c r="F283" s="0"/>
      <c r="G283" s="0"/>
      <c r="H283" s="0"/>
      <c r="I283" s="0"/>
      <c r="J283" s="0"/>
      <c r="K283" s="0"/>
    </row>
    <row r="284" s="19" customFormat="true" ht="12.75" hidden="false" customHeight="false" outlineLevel="0" collapsed="false">
      <c r="A284" s="1"/>
      <c r="B284" s="1"/>
      <c r="C284" s="0"/>
      <c r="D284" s="2"/>
      <c r="E284" s="2"/>
      <c r="F284" s="0"/>
      <c r="G284" s="0"/>
      <c r="H284" s="0"/>
      <c r="I284" s="0"/>
      <c r="J284" s="0"/>
      <c r="K284" s="0"/>
    </row>
    <row r="285" s="19" customFormat="true" ht="12.75" hidden="false" customHeight="false" outlineLevel="0" collapsed="false">
      <c r="A285" s="1"/>
      <c r="B285" s="1"/>
      <c r="C285" s="0"/>
      <c r="D285" s="2"/>
      <c r="E285" s="2"/>
      <c r="F285" s="0"/>
      <c r="G285" s="0"/>
      <c r="H285" s="0"/>
      <c r="I285" s="0"/>
      <c r="J285" s="0"/>
      <c r="K285" s="0"/>
    </row>
    <row r="286" s="19" customFormat="true" ht="12.75" hidden="false" customHeight="false" outlineLevel="0" collapsed="false">
      <c r="A286" s="1"/>
      <c r="B286" s="1"/>
      <c r="C286" s="0"/>
      <c r="D286" s="2"/>
      <c r="E286" s="2"/>
      <c r="F286" s="0"/>
      <c r="G286" s="0"/>
      <c r="H286" s="0"/>
      <c r="I286" s="0"/>
      <c r="J286" s="0"/>
      <c r="K286" s="0"/>
    </row>
    <row r="287" s="19" customFormat="true" ht="12.75" hidden="false" customHeight="false" outlineLevel="0" collapsed="false">
      <c r="A287" s="1"/>
      <c r="B287" s="1"/>
      <c r="C287" s="0"/>
      <c r="D287" s="2"/>
      <c r="E287" s="2"/>
      <c r="F287" s="0"/>
      <c r="G287" s="0"/>
      <c r="H287" s="0"/>
      <c r="I287" s="0"/>
      <c r="J287" s="0"/>
      <c r="K287" s="0"/>
    </row>
    <row r="288" s="19" customFormat="true" ht="12.75" hidden="false" customHeight="false" outlineLevel="0" collapsed="false">
      <c r="A288" s="1"/>
      <c r="B288" s="1"/>
      <c r="C288" s="0"/>
      <c r="D288" s="2"/>
      <c r="E288" s="2"/>
      <c r="F288" s="0"/>
      <c r="G288" s="0"/>
      <c r="H288" s="0"/>
      <c r="I288" s="0"/>
      <c r="J288" s="0"/>
      <c r="K288" s="0"/>
    </row>
    <row r="289" s="19" customFormat="true" ht="12.75" hidden="false" customHeight="false" outlineLevel="0" collapsed="false">
      <c r="A289" s="1"/>
      <c r="B289" s="1"/>
      <c r="C289" s="0"/>
      <c r="D289" s="2"/>
      <c r="E289" s="2"/>
      <c r="F289" s="0"/>
      <c r="G289" s="0"/>
      <c r="H289" s="0"/>
      <c r="I289" s="0"/>
      <c r="J289" s="0"/>
      <c r="K289" s="0"/>
    </row>
    <row r="290" s="19" customFormat="true" ht="12.75" hidden="false" customHeight="false" outlineLevel="0" collapsed="false">
      <c r="A290" s="1"/>
      <c r="B290" s="1"/>
      <c r="C290" s="0"/>
      <c r="D290" s="2"/>
      <c r="E290" s="2"/>
      <c r="F290" s="0"/>
      <c r="G290" s="0"/>
      <c r="H290" s="0"/>
      <c r="I290" s="0"/>
      <c r="J290" s="0"/>
      <c r="K290" s="0"/>
    </row>
    <row r="302" s="22" customFormat="true" ht="12.75" hidden="false" customHeight="false" outlineLevel="0" collapsed="false">
      <c r="A302" s="1"/>
      <c r="B302" s="1"/>
      <c r="C302" s="0"/>
      <c r="D302" s="2"/>
      <c r="E302" s="2"/>
      <c r="F302" s="0"/>
      <c r="G302" s="0"/>
      <c r="H302" s="0"/>
      <c r="I302" s="0"/>
      <c r="J302" s="0"/>
      <c r="K302" s="0"/>
    </row>
    <row r="303" s="22" customFormat="true" ht="12.75" hidden="false" customHeight="false" outlineLevel="0" collapsed="false">
      <c r="A303" s="1"/>
      <c r="B303" s="1"/>
      <c r="C303" s="0"/>
      <c r="D303" s="2"/>
      <c r="E303" s="2"/>
      <c r="F303" s="0"/>
      <c r="G303" s="0"/>
      <c r="H303" s="0"/>
      <c r="I303" s="0"/>
      <c r="J303" s="0"/>
      <c r="K303" s="0"/>
    </row>
    <row r="306" s="19" customFormat="true" ht="12.75" hidden="false" customHeight="false" outlineLevel="0" collapsed="false">
      <c r="A306" s="1"/>
      <c r="B306" s="1"/>
      <c r="C306" s="0"/>
      <c r="D306" s="2"/>
      <c r="E306" s="2"/>
      <c r="F306" s="0"/>
      <c r="G306" s="0"/>
      <c r="H306" s="0"/>
      <c r="I306" s="0"/>
      <c r="J306" s="0"/>
      <c r="K306" s="0"/>
    </row>
    <row r="307" s="19" customFormat="true" ht="12.75" hidden="false" customHeight="false" outlineLevel="0" collapsed="false">
      <c r="A307" s="1"/>
      <c r="B307" s="1"/>
      <c r="C307" s="0"/>
      <c r="D307" s="2"/>
      <c r="E307" s="2"/>
      <c r="F307" s="0"/>
      <c r="G307" s="0"/>
      <c r="H307" s="0"/>
      <c r="I307" s="0"/>
      <c r="J307" s="0"/>
      <c r="K307" s="0"/>
    </row>
    <row r="308" s="19" customFormat="true" ht="12.75" hidden="false" customHeight="false" outlineLevel="0" collapsed="false">
      <c r="A308" s="1"/>
      <c r="B308" s="1"/>
      <c r="C308" s="0"/>
      <c r="D308" s="2"/>
      <c r="E308" s="2"/>
      <c r="F308" s="0"/>
      <c r="G308" s="0"/>
      <c r="H308" s="0"/>
      <c r="I308" s="0"/>
      <c r="J308" s="0"/>
      <c r="K308" s="0"/>
    </row>
    <row r="309" s="19" customFormat="true" ht="12.75" hidden="false" customHeight="false" outlineLevel="0" collapsed="false">
      <c r="A309" s="1"/>
      <c r="B309" s="1"/>
      <c r="C309" s="0"/>
      <c r="D309" s="2"/>
      <c r="E309" s="2"/>
      <c r="F309" s="0"/>
      <c r="G309" s="0"/>
      <c r="H309" s="0"/>
      <c r="I309" s="0"/>
      <c r="J309" s="0"/>
      <c r="K309" s="0"/>
    </row>
    <row r="310" s="19" customFormat="true" ht="12.75" hidden="false" customHeight="false" outlineLevel="0" collapsed="false">
      <c r="A310" s="1"/>
      <c r="B310" s="1"/>
      <c r="C310" s="0"/>
      <c r="D310" s="2"/>
      <c r="E310" s="2"/>
      <c r="F310" s="0"/>
      <c r="G310" s="0"/>
      <c r="H310" s="0"/>
      <c r="I310" s="0"/>
      <c r="J310" s="0"/>
      <c r="K310" s="0"/>
    </row>
    <row r="311" s="19" customFormat="true" ht="12.75" hidden="false" customHeight="false" outlineLevel="0" collapsed="false">
      <c r="A311" s="1"/>
      <c r="B311" s="1"/>
      <c r="C311" s="0"/>
      <c r="D311" s="2"/>
      <c r="E311" s="2"/>
      <c r="F311" s="0"/>
      <c r="G311" s="0"/>
      <c r="H311" s="0"/>
      <c r="I311" s="0"/>
      <c r="J311" s="0"/>
      <c r="K311" s="0"/>
    </row>
    <row r="312" s="19" customFormat="true" ht="12.75" hidden="false" customHeight="false" outlineLevel="0" collapsed="false">
      <c r="A312" s="1"/>
      <c r="B312" s="1"/>
      <c r="C312" s="0"/>
      <c r="D312" s="2"/>
      <c r="E312" s="2"/>
      <c r="F312" s="0"/>
      <c r="G312" s="0"/>
      <c r="H312" s="0"/>
      <c r="I312" s="0"/>
      <c r="J312" s="0"/>
      <c r="K312" s="0"/>
    </row>
    <row r="313" s="19" customFormat="true" ht="12.75" hidden="false" customHeight="false" outlineLevel="0" collapsed="false">
      <c r="A313" s="1"/>
      <c r="B313" s="1"/>
      <c r="C313" s="0"/>
      <c r="D313" s="2"/>
      <c r="E313" s="2"/>
      <c r="F313" s="0"/>
      <c r="G313" s="0"/>
      <c r="H313" s="0"/>
      <c r="I313" s="0"/>
      <c r="J313" s="0"/>
      <c r="K313" s="0"/>
    </row>
    <row r="314" s="19" customFormat="true" ht="12.75" hidden="false" customHeight="false" outlineLevel="0" collapsed="false">
      <c r="A314" s="1"/>
      <c r="B314" s="1"/>
      <c r="C314" s="0"/>
      <c r="D314" s="2"/>
      <c r="E314" s="2"/>
      <c r="F314" s="0"/>
      <c r="G314" s="0"/>
      <c r="H314" s="0"/>
      <c r="I314" s="0"/>
      <c r="J314" s="0"/>
      <c r="K314" s="0"/>
    </row>
    <row r="315" s="19" customFormat="true" ht="12.75" hidden="false" customHeight="false" outlineLevel="0" collapsed="false">
      <c r="A315" s="1"/>
      <c r="B315" s="1"/>
      <c r="C315" s="0"/>
      <c r="D315" s="2"/>
      <c r="E315" s="2"/>
      <c r="F315" s="0"/>
      <c r="G315" s="0"/>
      <c r="H315" s="0"/>
      <c r="I315" s="0"/>
      <c r="J315" s="0"/>
      <c r="K315" s="0"/>
    </row>
    <row r="322" customFormat="false" ht="12.75" hidden="false" customHeight="true" outlineLevel="0" collapsed="false"/>
    <row r="323" customFormat="false" ht="12.75" hidden="false" customHeight="true" outlineLevel="0" collapsed="false"/>
    <row r="344" s="22" customFormat="true" ht="12.75" hidden="false" customHeight="false" outlineLevel="0" collapsed="false">
      <c r="A344" s="1"/>
      <c r="B344" s="1"/>
      <c r="C344" s="0"/>
      <c r="D344" s="2"/>
      <c r="E344" s="2"/>
      <c r="F344" s="0"/>
      <c r="G344" s="0"/>
      <c r="H344" s="0"/>
      <c r="I344" s="0"/>
      <c r="J344" s="0"/>
      <c r="K344" s="0"/>
    </row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4"/>
  <sheetViews>
    <sheetView showFormulas="false" showGridLines="true" showRowColHeaders="true" showZeros="true" rightToLeft="false" tabSelected="false" showOutlineSymbols="true" defaultGridColor="false" view="normal" topLeftCell="A1" colorId="62" zoomScale="100" zoomScaleNormal="100" zoomScalePageLayoutView="100" workbookViewId="0">
      <selection pane="topLeft" activeCell="H301" activeCellId="0" sqref="H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99"/>
    <col collapsed="false" customWidth="true" hidden="false" outlineLevel="0" max="3" min="3" style="0" width="56.99"/>
    <col collapsed="false" customWidth="true" hidden="false" outlineLevel="0" max="5" min="4" style="2" width="11.42"/>
    <col collapsed="false" customWidth="true" hidden="false" outlineLevel="0" max="6" min="6" style="0" width="14.14"/>
    <col collapsed="false" customWidth="true" hidden="false" outlineLevel="0" max="7" min="7" style="0" width="0.13"/>
    <col collapsed="false" customWidth="true" hidden="false" outlineLevel="0" max="8" min="8" style="0" width="12.7"/>
  </cols>
  <sheetData>
    <row r="1" customFormat="false" ht="12.75" hidden="false" customHeight="false" outlineLevel="0" collapsed="false">
      <c r="F1" s="2"/>
    </row>
    <row r="2" customFormat="false" ht="12.75" hidden="false" customHeight="false" outlineLevel="0" collapsed="false">
      <c r="A2" s="3"/>
      <c r="B2" s="3"/>
      <c r="C2" s="4"/>
      <c r="D2" s="5"/>
      <c r="E2" s="5"/>
      <c r="F2" s="4"/>
    </row>
    <row r="3" customFormat="false" ht="15.75" hidden="false" customHeight="false" outlineLevel="0" collapsed="false">
      <c r="A3" s="6" t="s">
        <v>5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3"/>
      <c r="B4" s="3"/>
      <c r="C4" s="4"/>
      <c r="D4" s="5"/>
      <c r="E4" s="5"/>
      <c r="F4" s="4"/>
    </row>
    <row r="5" customFormat="false" ht="13.5" hidden="false" customHeight="false" outlineLevel="0" collapsed="false">
      <c r="A5" s="53"/>
      <c r="B5" s="53"/>
      <c r="C5" s="54"/>
      <c r="D5" s="55"/>
      <c r="E5" s="55"/>
      <c r="F5" s="55"/>
    </row>
    <row r="6" customFormat="false" ht="38.25" hidden="false" customHeight="false" outlineLevel="0" collapsed="false">
      <c r="A6" s="56" t="s">
        <v>2</v>
      </c>
      <c r="B6" s="57" t="s">
        <v>53</v>
      </c>
      <c r="C6" s="57" t="s">
        <v>54</v>
      </c>
      <c r="D6" s="58" t="s">
        <v>4</v>
      </c>
      <c r="E6" s="58" t="s">
        <v>5</v>
      </c>
      <c r="F6" s="59" t="s">
        <v>55</v>
      </c>
      <c r="G6" s="51"/>
    </row>
    <row r="7" customFormat="false" ht="13.5" hidden="false" customHeight="false" outlineLevel="0" collapsed="false">
      <c r="A7" s="60"/>
      <c r="B7" s="61"/>
      <c r="C7" s="13" t="s">
        <v>56</v>
      </c>
      <c r="D7" s="14" t="s">
        <v>8</v>
      </c>
      <c r="E7" s="14" t="s">
        <v>8</v>
      </c>
      <c r="F7" s="14" t="s">
        <v>9</v>
      </c>
    </row>
    <row r="8" customFormat="false" ht="12.75" hidden="false" customHeight="false" outlineLevel="0" collapsed="false">
      <c r="A8" s="15" t="n">
        <v>2212</v>
      </c>
      <c r="B8" s="16" t="n">
        <v>5011</v>
      </c>
      <c r="C8" s="62" t="s">
        <v>57</v>
      </c>
      <c r="D8" s="17" t="n">
        <v>416</v>
      </c>
      <c r="E8" s="18" t="n">
        <v>416</v>
      </c>
      <c r="F8" s="18" t="n">
        <v>379379</v>
      </c>
    </row>
    <row r="9" customFormat="false" ht="12.75" hidden="false" customHeight="false" outlineLevel="0" collapsed="false">
      <c r="A9" s="15" t="n">
        <v>2212</v>
      </c>
      <c r="B9" s="16" t="n">
        <v>5031</v>
      </c>
      <c r="C9" s="62" t="s">
        <v>58</v>
      </c>
      <c r="D9" s="17" t="n">
        <v>104</v>
      </c>
      <c r="E9" s="18" t="n">
        <v>104</v>
      </c>
      <c r="F9" s="18" t="n">
        <v>94272</v>
      </c>
    </row>
    <row r="10" customFormat="false" ht="12.75" hidden="false" customHeight="false" outlineLevel="0" collapsed="false">
      <c r="A10" s="15" t="n">
        <v>2212</v>
      </c>
      <c r="B10" s="16" t="n">
        <v>5032</v>
      </c>
      <c r="C10" s="62" t="s">
        <v>59</v>
      </c>
      <c r="D10" s="17" t="n">
        <v>37.5</v>
      </c>
      <c r="E10" s="63" t="n">
        <v>37.5</v>
      </c>
      <c r="F10" s="18" t="n">
        <v>33944</v>
      </c>
    </row>
    <row r="11" customFormat="false" ht="12.75" hidden="false" customHeight="false" outlineLevel="0" collapsed="false">
      <c r="A11" s="15" t="n">
        <v>2212</v>
      </c>
      <c r="B11" s="16" t="n">
        <v>5134</v>
      </c>
      <c r="C11" s="62" t="s">
        <v>60</v>
      </c>
      <c r="D11" s="17" t="n">
        <v>4</v>
      </c>
      <c r="E11" s="18" t="n">
        <v>4</v>
      </c>
      <c r="F11" s="18" t="n">
        <v>1022</v>
      </c>
    </row>
    <row r="12" customFormat="false" ht="12.75" hidden="false" customHeight="false" outlineLevel="0" collapsed="false">
      <c r="A12" s="15" t="n">
        <v>2212</v>
      </c>
      <c r="B12" s="16" t="n">
        <v>5137</v>
      </c>
      <c r="C12" s="62" t="s">
        <v>61</v>
      </c>
      <c r="D12" s="17" t="n">
        <v>140</v>
      </c>
      <c r="E12" s="18" t="n">
        <v>140</v>
      </c>
      <c r="F12" s="18" t="n">
        <f aca="false">2059+117899.4</f>
        <v>119958.4</v>
      </c>
    </row>
    <row r="13" customFormat="false" ht="12.75" hidden="false" customHeight="false" outlineLevel="0" collapsed="false">
      <c r="A13" s="15" t="n">
        <v>2212</v>
      </c>
      <c r="B13" s="16" t="n">
        <v>5139</v>
      </c>
      <c r="C13" s="62" t="s">
        <v>62</v>
      </c>
      <c r="D13" s="17" t="n">
        <v>15</v>
      </c>
      <c r="E13" s="18" t="n">
        <v>15</v>
      </c>
      <c r="F13" s="18" t="n">
        <v>3323</v>
      </c>
    </row>
    <row r="14" customFormat="false" ht="12.75" hidden="false" customHeight="false" outlineLevel="0" collapsed="false">
      <c r="A14" s="15" t="n">
        <v>2212</v>
      </c>
      <c r="B14" s="16" t="n">
        <v>5156</v>
      </c>
      <c r="C14" s="62" t="s">
        <v>63</v>
      </c>
      <c r="D14" s="17" t="n">
        <v>5.5</v>
      </c>
      <c r="E14" s="18" t="n">
        <v>5.5</v>
      </c>
      <c r="F14" s="18" t="n">
        <f aca="false">5922+511</f>
        <v>6433</v>
      </c>
    </row>
    <row r="15" customFormat="false" ht="12.75" hidden="false" customHeight="false" outlineLevel="0" collapsed="false">
      <c r="A15" s="15" t="n">
        <v>2212</v>
      </c>
      <c r="B15" s="16" t="n">
        <v>5169</v>
      </c>
      <c r="C15" s="62" t="s">
        <v>64</v>
      </c>
      <c r="D15" s="17" t="n">
        <v>1300</v>
      </c>
      <c r="E15" s="18" t="n">
        <v>1155</v>
      </c>
      <c r="F15" s="18" t="n">
        <f aca="false">516691.16+127200</f>
        <v>643891.16</v>
      </c>
    </row>
    <row r="16" customFormat="false" ht="12.75" hidden="false" customHeight="false" outlineLevel="0" collapsed="false">
      <c r="A16" s="15" t="n">
        <v>2212</v>
      </c>
      <c r="B16" s="16" t="n">
        <v>5171</v>
      </c>
      <c r="C16" s="62" t="s">
        <v>65</v>
      </c>
      <c r="D16" s="17" t="n">
        <v>500</v>
      </c>
      <c r="E16" s="18" t="n">
        <v>500</v>
      </c>
      <c r="F16" s="18" t="n">
        <v>399957</v>
      </c>
    </row>
    <row r="17" customFormat="false" ht="12.75" hidden="false" customHeight="false" outlineLevel="0" collapsed="false">
      <c r="A17" s="15"/>
      <c r="B17" s="16"/>
      <c r="C17" s="62" t="s">
        <v>66</v>
      </c>
      <c r="D17" s="17" t="n">
        <v>0</v>
      </c>
      <c r="E17" s="63" t="n">
        <v>1251</v>
      </c>
      <c r="F17" s="18" t="n">
        <v>0</v>
      </c>
    </row>
    <row r="18" customFormat="false" ht="12.75" hidden="false" customHeight="false" outlineLevel="0" collapsed="false">
      <c r="A18" s="15" t="n">
        <v>2212</v>
      </c>
      <c r="B18" s="16" t="n">
        <v>5424</v>
      </c>
      <c r="C18" s="62" t="s">
        <v>67</v>
      </c>
      <c r="D18" s="17" t="n">
        <v>0</v>
      </c>
      <c r="E18" s="18" t="n">
        <v>0</v>
      </c>
      <c r="F18" s="18" t="n">
        <v>4968</v>
      </c>
    </row>
    <row r="19" customFormat="false" ht="12.75" hidden="false" customHeight="false" outlineLevel="0" collapsed="false">
      <c r="A19" s="64" t="n">
        <v>2212</v>
      </c>
      <c r="B19" s="16"/>
      <c r="C19" s="65" t="s">
        <v>68</v>
      </c>
      <c r="D19" s="20" t="n">
        <f aca="false">SUM(D8:D18)</f>
        <v>2522</v>
      </c>
      <c r="E19" s="21" t="n">
        <f aca="false">SUM(E8:E18)</f>
        <v>3628</v>
      </c>
      <c r="F19" s="21" t="n">
        <f aca="false">SUM(F8:F18)</f>
        <v>1687147.56</v>
      </c>
    </row>
    <row r="20" customFormat="false" ht="12.75" hidden="false" customHeight="false" outlineLevel="0" collapsed="false">
      <c r="A20" s="15"/>
      <c r="B20" s="16"/>
      <c r="C20" s="62"/>
      <c r="D20" s="17"/>
      <c r="E20" s="21"/>
      <c r="F20" s="18"/>
    </row>
    <row r="21" customFormat="false" ht="12.75" hidden="false" customHeight="false" outlineLevel="0" collapsed="false">
      <c r="A21" s="15" t="n">
        <v>2310</v>
      </c>
      <c r="B21" s="16" t="n">
        <v>5171</v>
      </c>
      <c r="C21" s="62" t="s">
        <v>65</v>
      </c>
      <c r="D21" s="17" t="n">
        <v>50</v>
      </c>
      <c r="E21" s="18" t="n">
        <f aca="false">50-50</f>
        <v>0</v>
      </c>
      <c r="F21" s="18" t="n">
        <v>0</v>
      </c>
    </row>
    <row r="22" customFormat="false" ht="12.75" hidden="false" customHeight="false" outlineLevel="0" collapsed="false">
      <c r="A22" s="15" t="n">
        <v>2310</v>
      </c>
      <c r="B22" s="16" t="n">
        <v>6121</v>
      </c>
      <c r="C22" s="62" t="s">
        <v>69</v>
      </c>
      <c r="D22" s="17" t="n">
        <v>0</v>
      </c>
      <c r="E22" s="18" t="n">
        <v>233</v>
      </c>
      <c r="F22" s="18" t="n">
        <v>0</v>
      </c>
    </row>
    <row r="23" customFormat="false" ht="12.75" hidden="false" customHeight="false" outlineLevel="0" collapsed="false">
      <c r="A23" s="64" t="n">
        <v>2310</v>
      </c>
      <c r="B23" s="66"/>
      <c r="C23" s="65" t="s">
        <v>70</v>
      </c>
      <c r="D23" s="20" t="n">
        <f aca="false">SUM(D21:D22)</f>
        <v>50</v>
      </c>
      <c r="E23" s="21" t="n">
        <f aca="false">SUM(E21:E22)</f>
        <v>233</v>
      </c>
      <c r="F23" s="21" t="n">
        <f aca="false">SUM(F21)</f>
        <v>0</v>
      </c>
    </row>
    <row r="24" customFormat="false" ht="12.75" hidden="false" customHeight="false" outlineLevel="0" collapsed="false">
      <c r="A24" s="15"/>
      <c r="B24" s="16"/>
      <c r="C24" s="62"/>
      <c r="D24" s="17"/>
      <c r="E24" s="18"/>
      <c r="F24" s="18"/>
    </row>
    <row r="25" customFormat="false" ht="12.75" hidden="false" customHeight="false" outlineLevel="0" collapsed="false">
      <c r="A25" s="15" t="n">
        <v>2321</v>
      </c>
      <c r="B25" s="16" t="n">
        <v>5171</v>
      </c>
      <c r="C25" s="62" t="s">
        <v>71</v>
      </c>
      <c r="D25" s="17" t="n">
        <v>30</v>
      </c>
      <c r="E25" s="18" t="n">
        <v>30</v>
      </c>
      <c r="F25" s="18" t="n">
        <f aca="false">6397+14916</f>
        <v>21313</v>
      </c>
    </row>
    <row r="26" customFormat="false" ht="12.75" hidden="false" customHeight="false" outlineLevel="0" collapsed="false">
      <c r="A26" s="15" t="n">
        <v>2321</v>
      </c>
      <c r="B26" s="16" t="n">
        <v>5492</v>
      </c>
      <c r="C26" s="62" t="s">
        <v>72</v>
      </c>
      <c r="D26" s="17" t="n">
        <v>86</v>
      </c>
      <c r="E26" s="18" t="n">
        <v>86</v>
      </c>
      <c r="F26" s="18" t="n">
        <v>86000</v>
      </c>
    </row>
    <row r="27" customFormat="false" ht="12.75" hidden="false" customHeight="false" outlineLevel="0" collapsed="false">
      <c r="A27" s="64" t="n">
        <v>2321</v>
      </c>
      <c r="B27" s="66"/>
      <c r="C27" s="65" t="s">
        <v>73</v>
      </c>
      <c r="D27" s="20" t="n">
        <f aca="false">SUM(D25:D26)</f>
        <v>116</v>
      </c>
      <c r="E27" s="21" t="n">
        <f aca="false">SUM(E25:E26)</f>
        <v>116</v>
      </c>
      <c r="F27" s="21" t="n">
        <f aca="false">SUM(F25:F26)</f>
        <v>107313</v>
      </c>
    </row>
    <row r="28" customFormat="false" ht="12.75" hidden="false" customHeight="false" outlineLevel="0" collapsed="false">
      <c r="A28" s="15"/>
      <c r="B28" s="16"/>
      <c r="C28" s="62"/>
      <c r="D28" s="17"/>
      <c r="E28" s="18"/>
      <c r="F28" s="18"/>
    </row>
    <row r="29" customFormat="false" ht="12.75" hidden="false" customHeight="false" outlineLevel="0" collapsed="false">
      <c r="A29" s="15" t="n">
        <v>2334</v>
      </c>
      <c r="B29" s="16" t="n">
        <v>5139</v>
      </c>
      <c r="C29" s="62" t="s">
        <v>62</v>
      </c>
      <c r="D29" s="17" t="n">
        <v>0</v>
      </c>
      <c r="E29" s="18" t="n">
        <f aca="false">16.6</f>
        <v>16.6</v>
      </c>
      <c r="F29" s="18" t="n">
        <v>16605</v>
      </c>
    </row>
    <row r="30" customFormat="false" ht="12.75" hidden="false" customHeight="false" outlineLevel="0" collapsed="false">
      <c r="A30" s="15" t="n">
        <v>2334</v>
      </c>
      <c r="B30" s="16" t="n">
        <v>5154</v>
      </c>
      <c r="C30" s="62" t="s">
        <v>74</v>
      </c>
      <c r="D30" s="17" t="n">
        <v>0</v>
      </c>
      <c r="E30" s="18" t="n">
        <f aca="false">9.1</f>
        <v>9.1</v>
      </c>
      <c r="F30" s="18" t="n">
        <f aca="false">7921+162+501+2541+1945</f>
        <v>13070</v>
      </c>
    </row>
    <row r="31" customFormat="false" ht="12.75" hidden="false" customHeight="false" outlineLevel="0" collapsed="false">
      <c r="A31" s="15" t="n">
        <v>2334</v>
      </c>
      <c r="B31" s="16" t="n">
        <v>5169</v>
      </c>
      <c r="C31" s="62" t="s">
        <v>64</v>
      </c>
      <c r="D31" s="17" t="n">
        <v>0</v>
      </c>
      <c r="E31" s="18" t="n">
        <f aca="false">4.3</f>
        <v>4.3</v>
      </c>
      <c r="F31" s="18" t="n">
        <v>4290</v>
      </c>
    </row>
    <row r="32" customFormat="false" ht="12.75" hidden="false" customHeight="false" outlineLevel="0" collapsed="false">
      <c r="A32" s="15" t="n">
        <v>2334</v>
      </c>
      <c r="B32" s="16" t="n">
        <v>5171</v>
      </c>
      <c r="C32" s="62" t="s">
        <v>65</v>
      </c>
      <c r="D32" s="17" t="n">
        <v>30</v>
      </c>
      <c r="E32" s="63" t="n">
        <f aca="false">30-30</f>
        <v>0</v>
      </c>
      <c r="F32" s="18" t="n">
        <v>0</v>
      </c>
    </row>
    <row r="33" customFormat="false" ht="12.75" hidden="false" customHeight="false" outlineLevel="0" collapsed="false">
      <c r="A33" s="15"/>
      <c r="B33" s="16"/>
      <c r="C33" s="62" t="s">
        <v>75</v>
      </c>
      <c r="D33" s="17" t="n">
        <v>0</v>
      </c>
      <c r="E33" s="63" t="n">
        <f aca="false">58+11.5</f>
        <v>69.5</v>
      </c>
      <c r="F33" s="18" t="n">
        <v>69470</v>
      </c>
    </row>
    <row r="34" customFormat="false" ht="12.75" hidden="false" customHeight="false" outlineLevel="0" collapsed="false">
      <c r="A34" s="15" t="n">
        <v>2324</v>
      </c>
      <c r="B34" s="16" t="n">
        <v>6121</v>
      </c>
      <c r="C34" s="62" t="s">
        <v>76</v>
      </c>
      <c r="D34" s="17" t="n">
        <v>33</v>
      </c>
      <c r="E34" s="18" t="n">
        <v>33</v>
      </c>
      <c r="F34" s="18" t="n">
        <v>32526</v>
      </c>
    </row>
    <row r="35" customFormat="false" ht="12.75" hidden="false" customHeight="false" outlineLevel="0" collapsed="false">
      <c r="A35" s="64" t="n">
        <v>2334</v>
      </c>
      <c r="B35" s="66"/>
      <c r="C35" s="65" t="s">
        <v>77</v>
      </c>
      <c r="D35" s="20" t="n">
        <f aca="false">SUM(D29:D34)</f>
        <v>63</v>
      </c>
      <c r="E35" s="21" t="n">
        <f aca="false">SUM(E29:E34)</f>
        <v>132.5</v>
      </c>
      <c r="F35" s="21" t="n">
        <f aca="false">SUM(F29:F34)</f>
        <v>135961</v>
      </c>
    </row>
    <row r="36" customFormat="false" ht="12.75" hidden="false" customHeight="false" outlineLevel="0" collapsed="false">
      <c r="A36" s="15"/>
      <c r="B36" s="16"/>
      <c r="C36" s="62"/>
      <c r="D36" s="18"/>
      <c r="E36" s="18"/>
      <c r="F36" s="18"/>
    </row>
    <row r="37" s="22" customFormat="true" ht="12.75" hidden="false" customHeight="false" outlineLevel="0" collapsed="false">
      <c r="A37" s="67" t="n">
        <v>3111</v>
      </c>
      <c r="B37" s="68" t="n">
        <v>5137</v>
      </c>
      <c r="C37" s="69" t="s">
        <v>78</v>
      </c>
      <c r="D37" s="70" t="n">
        <v>70</v>
      </c>
      <c r="E37" s="63" t="n">
        <f aca="false">70-70</f>
        <v>0</v>
      </c>
      <c r="F37" s="63" t="n">
        <v>0</v>
      </c>
    </row>
    <row r="38" customFormat="false" ht="12.75" hidden="false" customHeight="false" outlineLevel="0" collapsed="false">
      <c r="A38" s="15" t="n">
        <v>3111</v>
      </c>
      <c r="B38" s="16" t="n">
        <v>5169</v>
      </c>
      <c r="C38" s="62" t="s">
        <v>64</v>
      </c>
      <c r="D38" s="17" t="n">
        <v>2</v>
      </c>
      <c r="E38" s="18" t="n">
        <v>2</v>
      </c>
      <c r="F38" s="18" t="n">
        <v>0</v>
      </c>
    </row>
    <row r="39" customFormat="false" ht="12.75" hidden="false" customHeight="false" outlineLevel="0" collapsed="false">
      <c r="A39" s="15" t="n">
        <v>3111</v>
      </c>
      <c r="B39" s="16" t="n">
        <v>5171</v>
      </c>
      <c r="C39" s="62" t="s">
        <v>65</v>
      </c>
      <c r="D39" s="17" t="n">
        <v>5</v>
      </c>
      <c r="E39" s="18" t="n">
        <v>5</v>
      </c>
      <c r="F39" s="18" t="n">
        <v>3700</v>
      </c>
    </row>
    <row r="40" customFormat="false" ht="12.75" hidden="false" customHeight="false" outlineLevel="0" collapsed="false">
      <c r="A40" s="15" t="n">
        <v>3111</v>
      </c>
      <c r="B40" s="16" t="n">
        <v>5194</v>
      </c>
      <c r="C40" s="62" t="s">
        <v>79</v>
      </c>
      <c r="D40" s="17" t="n">
        <v>5</v>
      </c>
      <c r="E40" s="18" t="n">
        <v>5</v>
      </c>
      <c r="F40" s="18" t="n">
        <v>3000</v>
      </c>
    </row>
    <row r="41" customFormat="false" ht="12.75" hidden="false" customHeight="false" outlineLevel="0" collapsed="false">
      <c r="A41" s="15"/>
      <c r="B41" s="16" t="n">
        <v>5331</v>
      </c>
      <c r="C41" s="62" t="s">
        <v>80</v>
      </c>
      <c r="D41" s="17"/>
      <c r="E41" s="18"/>
      <c r="F41" s="18"/>
    </row>
    <row r="42" customFormat="false" ht="12.75" hidden="false" customHeight="false" outlineLevel="0" collapsed="false">
      <c r="A42" s="15" t="n">
        <v>3111</v>
      </c>
      <c r="B42" s="16"/>
      <c r="C42" s="62" t="s">
        <v>81</v>
      </c>
      <c r="D42" s="17" t="n">
        <v>1415</v>
      </c>
      <c r="E42" s="18" t="n">
        <v>1415</v>
      </c>
      <c r="F42" s="18" t="n">
        <v>1415000</v>
      </c>
    </row>
    <row r="43" customFormat="false" ht="12.75" hidden="false" customHeight="false" outlineLevel="0" collapsed="false">
      <c r="A43" s="15" t="n">
        <v>3111</v>
      </c>
      <c r="B43" s="16"/>
      <c r="C43" s="62" t="s">
        <v>82</v>
      </c>
      <c r="D43" s="17" t="n">
        <v>270</v>
      </c>
      <c r="E43" s="18" t="n">
        <v>270</v>
      </c>
      <c r="F43" s="18" t="n">
        <v>270000</v>
      </c>
    </row>
    <row r="44" customFormat="false" ht="12.75" hidden="false" customHeight="false" outlineLevel="0" collapsed="false">
      <c r="A44" s="15" t="n">
        <v>3111</v>
      </c>
      <c r="B44" s="16"/>
      <c r="C44" s="62" t="s">
        <v>83</v>
      </c>
      <c r="D44" s="17" t="n">
        <v>0</v>
      </c>
      <c r="E44" s="18" t="n">
        <v>70</v>
      </c>
      <c r="F44" s="18" t="n">
        <v>70000</v>
      </c>
    </row>
    <row r="45" customFormat="false" ht="12.75" hidden="false" customHeight="false" outlineLevel="0" collapsed="false">
      <c r="A45" s="15"/>
      <c r="B45" s="16"/>
      <c r="C45" s="62" t="s">
        <v>84</v>
      </c>
      <c r="D45" s="17"/>
      <c r="E45" s="18"/>
      <c r="F45" s="18"/>
    </row>
    <row r="46" customFormat="false" ht="12.75" hidden="false" customHeight="false" outlineLevel="0" collapsed="false">
      <c r="A46" s="15"/>
      <c r="B46" s="16"/>
      <c r="C46" s="0" t="s">
        <v>85</v>
      </c>
      <c r="D46" s="17" t="n">
        <v>0</v>
      </c>
      <c r="E46" s="18" t="n">
        <v>10.7</v>
      </c>
      <c r="F46" s="18" t="n">
        <v>10663</v>
      </c>
    </row>
    <row r="47" customFormat="false" ht="12.75" hidden="false" customHeight="false" outlineLevel="0" collapsed="false">
      <c r="A47" s="15" t="n">
        <v>3111</v>
      </c>
      <c r="B47" s="16"/>
      <c r="C47" s="62" t="s">
        <v>86</v>
      </c>
      <c r="D47" s="17" t="n">
        <v>0</v>
      </c>
      <c r="E47" s="18" t="n">
        <v>150.7</v>
      </c>
      <c r="F47" s="18" t="n">
        <f aca="false">75400+75300</f>
        <v>150700</v>
      </c>
    </row>
    <row r="48" customFormat="false" ht="12.75" hidden="false" customHeight="false" outlineLevel="0" collapsed="false">
      <c r="A48" s="15" t="n">
        <v>3111</v>
      </c>
      <c r="B48" s="16" t="n">
        <v>6121</v>
      </c>
      <c r="C48" s="62" t="s">
        <v>87</v>
      </c>
      <c r="D48" s="17" t="n">
        <v>5600</v>
      </c>
      <c r="E48" s="18" t="n">
        <f aca="false">5600-59</f>
        <v>5541</v>
      </c>
      <c r="F48" s="18" t="n">
        <f aca="false">5191728.28+9480+23000+160200+76200+42000</f>
        <v>5502608.28</v>
      </c>
    </row>
    <row r="49" customFormat="false" ht="12.75" hidden="false" customHeight="false" outlineLevel="0" collapsed="false">
      <c r="A49" s="64" t="n">
        <v>3111</v>
      </c>
      <c r="B49" s="66"/>
      <c r="C49" s="65" t="s">
        <v>88</v>
      </c>
      <c r="D49" s="20" t="n">
        <f aca="false">SUM(D37:D48)</f>
        <v>7367</v>
      </c>
      <c r="E49" s="21" t="n">
        <f aca="false">SUM(E37:E48)</f>
        <v>7469.4</v>
      </c>
      <c r="F49" s="21" t="n">
        <f aca="false">SUM(F37:F48)</f>
        <v>7425671.28</v>
      </c>
    </row>
    <row r="50" customFormat="false" ht="12.75" hidden="false" customHeight="false" outlineLevel="0" collapsed="false">
      <c r="A50" s="15"/>
      <c r="B50" s="16"/>
      <c r="C50" s="62"/>
      <c r="D50" s="17"/>
      <c r="E50" s="18"/>
      <c r="F50" s="18"/>
    </row>
    <row r="51" customFormat="false" ht="12.75" hidden="false" customHeight="false" outlineLevel="0" collapsed="false">
      <c r="A51" s="15" t="n">
        <v>3113</v>
      </c>
      <c r="B51" s="16" t="n">
        <v>5139</v>
      </c>
      <c r="C51" s="62" t="s">
        <v>62</v>
      </c>
      <c r="D51" s="17" t="n">
        <v>0</v>
      </c>
      <c r="E51" s="18" t="n">
        <v>0</v>
      </c>
      <c r="F51" s="18" t="n">
        <v>1800</v>
      </c>
    </row>
    <row r="52" customFormat="false" ht="12.75" hidden="false" customHeight="false" outlineLevel="0" collapsed="false">
      <c r="A52" s="15" t="n">
        <v>3113</v>
      </c>
      <c r="B52" s="16" t="n">
        <v>5169</v>
      </c>
      <c r="C52" s="62" t="s">
        <v>89</v>
      </c>
      <c r="D52" s="17" t="n">
        <v>0</v>
      </c>
      <c r="E52" s="18" t="n">
        <v>0</v>
      </c>
      <c r="F52" s="18" t="n">
        <v>14880</v>
      </c>
    </row>
    <row r="53" customFormat="false" ht="12.75" hidden="false" customHeight="false" outlineLevel="0" collapsed="false">
      <c r="A53" s="15" t="n">
        <v>3113</v>
      </c>
      <c r="B53" s="16" t="n">
        <v>5171</v>
      </c>
      <c r="C53" s="62" t="s">
        <v>65</v>
      </c>
      <c r="D53" s="17" t="n">
        <v>15</v>
      </c>
      <c r="E53" s="18" t="n">
        <f aca="false">15+26</f>
        <v>41</v>
      </c>
      <c r="F53" s="18" t="n">
        <f aca="false">25430+21292</f>
        <v>46722</v>
      </c>
    </row>
    <row r="54" customFormat="false" ht="12.75" hidden="false" customHeight="false" outlineLevel="0" collapsed="false">
      <c r="A54" s="15" t="n">
        <v>3113</v>
      </c>
      <c r="B54" s="16" t="n">
        <v>5194</v>
      </c>
      <c r="C54" s="62" t="s">
        <v>79</v>
      </c>
      <c r="D54" s="17" t="n">
        <v>25</v>
      </c>
      <c r="E54" s="18" t="n">
        <v>25</v>
      </c>
      <c r="F54" s="18" t="n">
        <v>10350</v>
      </c>
    </row>
    <row r="55" customFormat="false" ht="12.75" hidden="false" customHeight="false" outlineLevel="0" collapsed="false">
      <c r="A55" s="15" t="n">
        <v>3113</v>
      </c>
      <c r="B55" s="16" t="n">
        <v>5331</v>
      </c>
      <c r="C55" s="62" t="s">
        <v>80</v>
      </c>
      <c r="D55" s="17"/>
      <c r="E55" s="18"/>
      <c r="F55" s="18"/>
    </row>
    <row r="56" customFormat="false" ht="12.75" hidden="false" customHeight="false" outlineLevel="0" collapsed="false">
      <c r="A56" s="15"/>
      <c r="B56" s="16"/>
      <c r="C56" s="62" t="s">
        <v>81</v>
      </c>
      <c r="D56" s="17" t="n">
        <v>3340</v>
      </c>
      <c r="E56" s="18" t="n">
        <v>3340</v>
      </c>
      <c r="F56" s="18" t="n">
        <v>3340000</v>
      </c>
    </row>
    <row r="57" customFormat="false" ht="12.75" hidden="false" customHeight="false" outlineLevel="0" collapsed="false">
      <c r="A57" s="15"/>
      <c r="B57" s="16"/>
      <c r="C57" s="62" t="s">
        <v>90</v>
      </c>
      <c r="D57" s="17" t="n">
        <v>750</v>
      </c>
      <c r="E57" s="18" t="n">
        <v>750</v>
      </c>
      <c r="F57" s="18" t="n">
        <f aca="false">156650+156650+156650+48000+156650+48800+800</f>
        <v>724200</v>
      </c>
    </row>
    <row r="58" customFormat="false" ht="12.75" hidden="false" customHeight="false" outlineLevel="0" collapsed="false">
      <c r="A58" s="15"/>
      <c r="B58" s="16"/>
      <c r="C58" s="62" t="s">
        <v>91</v>
      </c>
      <c r="D58" s="17" t="n">
        <v>1278</v>
      </c>
      <c r="E58" s="18" t="n">
        <v>1278</v>
      </c>
      <c r="F58" s="18" t="n">
        <v>1278000</v>
      </c>
    </row>
    <row r="59" customFormat="false" ht="12.75" hidden="false" customHeight="false" outlineLevel="0" collapsed="false">
      <c r="A59" s="15"/>
      <c r="B59" s="16"/>
      <c r="C59" s="62" t="s">
        <v>92</v>
      </c>
      <c r="D59" s="17" t="n">
        <v>0</v>
      </c>
      <c r="E59" s="18" t="n">
        <f aca="false">484+59</f>
        <v>543</v>
      </c>
      <c r="F59" s="18" t="n">
        <f aca="false">484000+59000</f>
        <v>543000</v>
      </c>
    </row>
    <row r="60" customFormat="false" ht="12.75" hidden="false" customHeight="false" outlineLevel="0" collapsed="false">
      <c r="A60" s="15"/>
      <c r="B60" s="16"/>
      <c r="C60" s="62" t="s">
        <v>93</v>
      </c>
      <c r="D60" s="17"/>
      <c r="E60" s="18"/>
      <c r="F60" s="18"/>
    </row>
    <row r="61" customFormat="false" ht="12.75" hidden="false" customHeight="false" outlineLevel="0" collapsed="false">
      <c r="A61" s="15"/>
      <c r="B61" s="16"/>
      <c r="C61" s="0" t="s">
        <v>94</v>
      </c>
      <c r="D61" s="17" t="n">
        <v>0</v>
      </c>
      <c r="E61" s="18" t="n">
        <v>293.4</v>
      </c>
      <c r="F61" s="18" t="n">
        <v>293401</v>
      </c>
    </row>
    <row r="62" customFormat="false" ht="12.75" hidden="false" customHeight="false" outlineLevel="0" collapsed="false">
      <c r="A62" s="15"/>
      <c r="B62" s="16"/>
      <c r="C62" s="62" t="s">
        <v>95</v>
      </c>
      <c r="D62" s="17" t="n">
        <v>0</v>
      </c>
      <c r="E62" s="18" t="n">
        <v>130.3</v>
      </c>
      <c r="F62" s="18" t="n">
        <v>130300</v>
      </c>
    </row>
    <row r="63" customFormat="false" ht="12.75" hidden="false" customHeight="false" outlineLevel="0" collapsed="false">
      <c r="A63" s="15"/>
      <c r="B63" s="16"/>
      <c r="C63" s="62" t="s">
        <v>96</v>
      </c>
      <c r="D63" s="17" t="n">
        <v>0</v>
      </c>
      <c r="E63" s="18" t="n">
        <v>279</v>
      </c>
      <c r="F63" s="18" t="n">
        <v>279000</v>
      </c>
    </row>
    <row r="64" customFormat="false" ht="12.75" hidden="false" customHeight="false" outlineLevel="0" collapsed="false">
      <c r="A64" s="15"/>
      <c r="B64" s="16"/>
      <c r="C64" s="62" t="s">
        <v>97</v>
      </c>
      <c r="D64" s="17" t="n">
        <v>0</v>
      </c>
      <c r="E64" s="18" t="n">
        <v>70</v>
      </c>
      <c r="F64" s="18" t="n">
        <v>70000</v>
      </c>
    </row>
    <row r="65" customFormat="false" ht="12.75" hidden="false" customHeight="false" outlineLevel="0" collapsed="false">
      <c r="A65" s="15"/>
      <c r="B65" s="16"/>
      <c r="C65" s="62" t="s">
        <v>86</v>
      </c>
      <c r="D65" s="17" t="n">
        <v>0</v>
      </c>
      <c r="E65" s="18" t="n">
        <v>409.6</v>
      </c>
      <c r="F65" s="18" t="n">
        <f aca="false">204800+204800</f>
        <v>409600</v>
      </c>
    </row>
    <row r="66" customFormat="false" ht="12.75" hidden="false" customHeight="false" outlineLevel="0" collapsed="false">
      <c r="A66" s="15"/>
      <c r="B66" s="16"/>
      <c r="C66" s="62" t="s">
        <v>98</v>
      </c>
      <c r="D66" s="17"/>
      <c r="E66" s="18"/>
      <c r="F66" s="18"/>
    </row>
    <row r="67" customFormat="false" ht="12.75" hidden="false" customHeight="false" outlineLevel="0" collapsed="false">
      <c r="A67" s="15" t="n">
        <v>3113</v>
      </c>
      <c r="B67" s="16" t="n">
        <v>6121</v>
      </c>
      <c r="C67" s="62" t="s">
        <v>99</v>
      </c>
      <c r="D67" s="17" t="n">
        <v>700</v>
      </c>
      <c r="E67" s="18" t="n">
        <v>700</v>
      </c>
      <c r="F67" s="18" t="n">
        <v>0</v>
      </c>
    </row>
    <row r="68" customFormat="false" ht="12.75" hidden="false" customHeight="false" outlineLevel="0" collapsed="false">
      <c r="A68" s="15"/>
      <c r="B68" s="16"/>
      <c r="C68" s="62" t="s">
        <v>100</v>
      </c>
      <c r="D68" s="17"/>
      <c r="E68" s="18" t="n">
        <v>800</v>
      </c>
      <c r="F68" s="18" t="n">
        <v>0</v>
      </c>
    </row>
    <row r="69" customFormat="false" ht="12.75" hidden="false" customHeight="false" outlineLevel="0" collapsed="false">
      <c r="A69" s="15" t="n">
        <v>3113</v>
      </c>
      <c r="B69" s="16" t="n">
        <v>6351</v>
      </c>
      <c r="C69" s="62" t="s">
        <v>101</v>
      </c>
      <c r="D69" s="17" t="n">
        <v>0</v>
      </c>
      <c r="E69" s="18" t="n">
        <v>100</v>
      </c>
      <c r="F69" s="18" t="n">
        <v>100000</v>
      </c>
    </row>
    <row r="70" customFormat="false" ht="12.75" hidden="false" customHeight="false" outlineLevel="0" collapsed="false">
      <c r="A70" s="64" t="n">
        <v>3113</v>
      </c>
      <c r="B70" s="66"/>
      <c r="C70" s="65" t="s">
        <v>102</v>
      </c>
      <c r="D70" s="20" t="n">
        <f aca="false">SUM(D51:D69)</f>
        <v>6108</v>
      </c>
      <c r="E70" s="21" t="n">
        <f aca="false">SUM(E51:E69)</f>
        <v>8759.3</v>
      </c>
      <c r="F70" s="21" t="n">
        <f aca="false">SUM(F51:F69)</f>
        <v>7241253</v>
      </c>
    </row>
    <row r="71" customFormat="false" ht="12.75" hidden="false" customHeight="false" outlineLevel="0" collapsed="false">
      <c r="A71" s="64"/>
      <c r="B71" s="66"/>
      <c r="C71" s="65"/>
      <c r="D71" s="20"/>
      <c r="E71" s="18"/>
      <c r="F71" s="18"/>
    </row>
    <row r="72" customFormat="false" ht="12.75" hidden="false" customHeight="false" outlineLevel="0" collapsed="false">
      <c r="A72" s="24" t="n">
        <v>3314</v>
      </c>
      <c r="B72" s="71" t="n">
        <v>5011</v>
      </c>
      <c r="C72" s="69" t="s">
        <v>57</v>
      </c>
      <c r="D72" s="27" t="n">
        <v>278.5</v>
      </c>
      <c r="E72" s="18" t="n">
        <v>278.5</v>
      </c>
      <c r="F72" s="18" t="n">
        <v>263437</v>
      </c>
    </row>
    <row r="73" customFormat="false" ht="12.75" hidden="false" customHeight="false" outlineLevel="0" collapsed="false">
      <c r="A73" s="24" t="n">
        <v>3314</v>
      </c>
      <c r="B73" s="71" t="n">
        <v>5031</v>
      </c>
      <c r="C73" s="69" t="s">
        <v>103</v>
      </c>
      <c r="D73" s="27" t="n">
        <v>70</v>
      </c>
      <c r="E73" s="18" t="n">
        <v>70</v>
      </c>
      <c r="F73" s="18" t="n">
        <v>65864</v>
      </c>
    </row>
    <row r="74" customFormat="false" ht="12.75" hidden="false" customHeight="false" outlineLevel="0" collapsed="false">
      <c r="A74" s="24" t="n">
        <v>3314</v>
      </c>
      <c r="B74" s="71" t="n">
        <v>5032</v>
      </c>
      <c r="C74" s="69" t="s">
        <v>59</v>
      </c>
      <c r="D74" s="27" t="n">
        <v>26</v>
      </c>
      <c r="E74" s="18" t="n">
        <v>26</v>
      </c>
      <c r="F74" s="18" t="n">
        <v>23707</v>
      </c>
    </row>
    <row r="75" customFormat="false" ht="12.75" hidden="false" customHeight="false" outlineLevel="0" collapsed="false">
      <c r="A75" s="24" t="n">
        <v>3314</v>
      </c>
      <c r="B75" s="71" t="n">
        <v>5136</v>
      </c>
      <c r="C75" s="69" t="s">
        <v>104</v>
      </c>
      <c r="D75" s="27" t="n">
        <v>27.5</v>
      </c>
      <c r="E75" s="18" t="n">
        <f aca="false">27.5+11.9</f>
        <v>39.4</v>
      </c>
      <c r="F75" s="18" t="n">
        <v>40037</v>
      </c>
    </row>
    <row r="76" customFormat="false" ht="12.75" hidden="false" customHeight="false" outlineLevel="0" collapsed="false">
      <c r="A76" s="24" t="n">
        <v>3314</v>
      </c>
      <c r="B76" s="71" t="n">
        <v>5137</v>
      </c>
      <c r="C76" s="69" t="s">
        <v>78</v>
      </c>
      <c r="D76" s="27" t="n">
        <v>10</v>
      </c>
      <c r="E76" s="18" t="n">
        <v>10</v>
      </c>
      <c r="F76" s="18" t="n">
        <v>10154</v>
      </c>
    </row>
    <row r="77" customFormat="false" ht="12.75" hidden="false" customHeight="false" outlineLevel="0" collapsed="false">
      <c r="A77" s="15" t="n">
        <v>3314</v>
      </c>
      <c r="B77" s="72" t="n">
        <v>5139</v>
      </c>
      <c r="C77" s="73" t="s">
        <v>62</v>
      </c>
      <c r="D77" s="17" t="n">
        <v>6</v>
      </c>
      <c r="E77" s="18" t="n">
        <v>6</v>
      </c>
      <c r="F77" s="18" t="n">
        <v>8369</v>
      </c>
    </row>
    <row r="78" customFormat="false" ht="12.75" hidden="false" customHeight="false" outlineLevel="0" collapsed="false">
      <c r="A78" s="15" t="n">
        <v>3314</v>
      </c>
      <c r="B78" s="72" t="n">
        <v>5151</v>
      </c>
      <c r="C78" s="73" t="s">
        <v>105</v>
      </c>
      <c r="D78" s="17" t="n">
        <v>11</v>
      </c>
      <c r="E78" s="18" t="n">
        <f aca="false">11+5</f>
        <v>16</v>
      </c>
      <c r="F78" s="18" t="n">
        <f aca="false">13461+2350</f>
        <v>15811</v>
      </c>
    </row>
    <row r="79" customFormat="false" ht="12.75" hidden="false" customHeight="false" outlineLevel="0" collapsed="false">
      <c r="A79" s="15" t="n">
        <v>3314</v>
      </c>
      <c r="B79" s="72" t="n">
        <v>5153</v>
      </c>
      <c r="C79" s="73" t="s">
        <v>106</v>
      </c>
      <c r="D79" s="17" t="n">
        <v>100</v>
      </c>
      <c r="E79" s="18" t="n">
        <f aca="false">100-25</f>
        <v>75</v>
      </c>
      <c r="F79" s="18" t="n">
        <v>69192</v>
      </c>
    </row>
    <row r="80" customFormat="false" ht="12.75" hidden="false" customHeight="false" outlineLevel="0" collapsed="false">
      <c r="A80" s="15" t="n">
        <v>3314</v>
      </c>
      <c r="B80" s="72" t="n">
        <v>5154</v>
      </c>
      <c r="C80" s="73" t="s">
        <v>74</v>
      </c>
      <c r="D80" s="17" t="n">
        <v>25</v>
      </c>
      <c r="E80" s="18" t="n">
        <f aca="false">25+3</f>
        <v>28</v>
      </c>
      <c r="F80" s="18" t="n">
        <f aca="false">15900+5382+6780</f>
        <v>28062</v>
      </c>
    </row>
    <row r="81" customFormat="false" ht="12.75" hidden="false" customHeight="false" outlineLevel="0" collapsed="false">
      <c r="A81" s="15" t="n">
        <v>3314</v>
      </c>
      <c r="B81" s="72" t="n">
        <v>5162</v>
      </c>
      <c r="C81" s="73" t="s">
        <v>107</v>
      </c>
      <c r="D81" s="17" t="n">
        <v>15</v>
      </c>
      <c r="E81" s="18" t="n">
        <v>15</v>
      </c>
      <c r="F81" s="18" t="n">
        <v>10231.05</v>
      </c>
    </row>
    <row r="82" customFormat="false" ht="12.75" hidden="false" customHeight="false" outlineLevel="0" collapsed="false">
      <c r="A82" s="15" t="n">
        <v>3314</v>
      </c>
      <c r="B82" s="72" t="n">
        <v>5169</v>
      </c>
      <c r="C82" s="73" t="s">
        <v>64</v>
      </c>
      <c r="D82" s="17" t="n">
        <v>26</v>
      </c>
      <c r="E82" s="18" t="n">
        <f aca="false">26+11</f>
        <v>37</v>
      </c>
      <c r="F82" s="18" t="n">
        <v>37300</v>
      </c>
    </row>
    <row r="83" customFormat="false" ht="12.75" hidden="false" customHeight="false" outlineLevel="0" collapsed="false">
      <c r="A83" s="15" t="n">
        <v>3314</v>
      </c>
      <c r="B83" s="72" t="n">
        <v>5171</v>
      </c>
      <c r="C83" s="73" t="s">
        <v>65</v>
      </c>
      <c r="D83" s="17" t="n">
        <v>5</v>
      </c>
      <c r="E83" s="18" t="n">
        <f aca="false">5+6</f>
        <v>11</v>
      </c>
      <c r="F83" s="18" t="n">
        <v>10776</v>
      </c>
    </row>
    <row r="84" customFormat="false" ht="12.75" hidden="false" customHeight="false" outlineLevel="0" collapsed="false">
      <c r="A84" s="15" t="n">
        <v>3314</v>
      </c>
      <c r="B84" s="72" t="n">
        <v>5181</v>
      </c>
      <c r="C84" s="73" t="s">
        <v>108</v>
      </c>
      <c r="D84" s="17" t="n">
        <v>0</v>
      </c>
      <c r="E84" s="18" t="n">
        <v>0</v>
      </c>
      <c r="F84" s="18" t="n">
        <v>0</v>
      </c>
    </row>
    <row r="85" s="19" customFormat="true" ht="12.75" hidden="false" customHeight="false" outlineLevel="0" collapsed="false">
      <c r="A85" s="64" t="n">
        <v>3314</v>
      </c>
      <c r="B85" s="74"/>
      <c r="C85" s="75" t="s">
        <v>109</v>
      </c>
      <c r="D85" s="20" t="n">
        <f aca="false">SUM(D72:D84)</f>
        <v>600</v>
      </c>
      <c r="E85" s="76" t="n">
        <f aca="false">SUM(E72:E84)</f>
        <v>611.9</v>
      </c>
      <c r="F85" s="76" t="n">
        <f aca="false">SUM(F72:F84)</f>
        <v>582940.05</v>
      </c>
    </row>
    <row r="86" s="19" customFormat="true" ht="12.75" hidden="false" customHeight="false" outlineLevel="0" collapsed="false">
      <c r="A86" s="64"/>
      <c r="B86" s="74"/>
      <c r="C86" s="75"/>
      <c r="D86" s="20"/>
      <c r="E86" s="76"/>
      <c r="F86" s="76"/>
    </row>
    <row r="87" customFormat="false" ht="12.75" hidden="false" customHeight="false" outlineLevel="0" collapsed="false">
      <c r="A87" s="15" t="n">
        <v>3319</v>
      </c>
      <c r="B87" s="16" t="n">
        <v>5021</v>
      </c>
      <c r="C87" s="62" t="s">
        <v>110</v>
      </c>
      <c r="D87" s="17" t="n">
        <v>120</v>
      </c>
      <c r="E87" s="18" t="n">
        <v>60</v>
      </c>
      <c r="F87" s="18" t="n">
        <v>50063</v>
      </c>
    </row>
    <row r="88" customFormat="false" ht="12.75" hidden="false" customHeight="false" outlineLevel="0" collapsed="false">
      <c r="A88" s="15" t="n">
        <v>3319</v>
      </c>
      <c r="B88" s="16" t="n">
        <v>5031</v>
      </c>
      <c r="C88" s="62" t="s">
        <v>111</v>
      </c>
      <c r="D88" s="17" t="n">
        <v>24</v>
      </c>
      <c r="E88" s="18" t="n">
        <v>24</v>
      </c>
      <c r="F88" s="18" t="n">
        <v>4834</v>
      </c>
    </row>
    <row r="89" customFormat="false" ht="12.75" hidden="false" customHeight="false" outlineLevel="0" collapsed="false">
      <c r="A89" s="15" t="n">
        <v>3319</v>
      </c>
      <c r="B89" s="16" t="n">
        <v>5032</v>
      </c>
      <c r="C89" s="62" t="s">
        <v>59</v>
      </c>
      <c r="D89" s="17" t="n">
        <v>11</v>
      </c>
      <c r="E89" s="18" t="n">
        <v>11</v>
      </c>
      <c r="F89" s="18" t="n">
        <v>1740</v>
      </c>
    </row>
    <row r="90" customFormat="false" ht="12.75" hidden="false" customHeight="false" outlineLevel="0" collapsed="false">
      <c r="A90" s="15" t="n">
        <v>3319</v>
      </c>
      <c r="B90" s="72" t="n">
        <v>5137</v>
      </c>
      <c r="C90" s="73" t="s">
        <v>61</v>
      </c>
      <c r="D90" s="17" t="n">
        <v>10</v>
      </c>
      <c r="E90" s="18" t="n">
        <f aca="false">10-7</f>
        <v>3</v>
      </c>
      <c r="F90" s="18" t="n">
        <v>0</v>
      </c>
    </row>
    <row r="91" customFormat="false" ht="12.75" hidden="false" customHeight="false" outlineLevel="0" collapsed="false">
      <c r="A91" s="15" t="n">
        <v>3319</v>
      </c>
      <c r="B91" s="72" t="n">
        <v>5139</v>
      </c>
      <c r="C91" s="73" t="s">
        <v>62</v>
      </c>
      <c r="D91" s="17" t="n">
        <v>16</v>
      </c>
      <c r="E91" s="18" t="n">
        <v>16</v>
      </c>
      <c r="F91" s="18" t="n">
        <v>15054</v>
      </c>
    </row>
    <row r="92" customFormat="false" ht="12.75" hidden="false" customHeight="false" outlineLevel="0" collapsed="false">
      <c r="A92" s="15" t="n">
        <v>3319</v>
      </c>
      <c r="B92" s="72" t="n">
        <v>5164</v>
      </c>
      <c r="C92" s="73" t="s">
        <v>112</v>
      </c>
      <c r="D92" s="17" t="n">
        <v>6</v>
      </c>
      <c r="E92" s="18" t="n">
        <f aca="false">6+14</f>
        <v>20</v>
      </c>
      <c r="F92" s="18" t="n">
        <v>20000</v>
      </c>
    </row>
    <row r="93" customFormat="false" ht="12.75" hidden="false" customHeight="false" outlineLevel="0" collapsed="false">
      <c r="A93" s="15" t="n">
        <v>3319</v>
      </c>
      <c r="B93" s="16" t="n">
        <v>5169</v>
      </c>
      <c r="C93" s="62" t="s">
        <v>64</v>
      </c>
      <c r="D93" s="17" t="n">
        <v>640</v>
      </c>
      <c r="E93" s="18" t="n">
        <v>640</v>
      </c>
      <c r="F93" s="18" t="n">
        <f aca="false">492185+10000</f>
        <v>502185</v>
      </c>
    </row>
    <row r="94" customFormat="false" ht="12.75" hidden="false" customHeight="false" outlineLevel="0" collapsed="false">
      <c r="A94" s="15" t="n">
        <v>3319</v>
      </c>
      <c r="B94" s="16" t="n">
        <v>5171</v>
      </c>
      <c r="C94" s="62" t="s">
        <v>65</v>
      </c>
      <c r="D94" s="17" t="n">
        <v>0</v>
      </c>
      <c r="E94" s="18" t="n">
        <v>0</v>
      </c>
      <c r="F94" s="18" t="n">
        <v>900</v>
      </c>
    </row>
    <row r="95" customFormat="false" ht="12.75" hidden="false" customHeight="false" outlineLevel="0" collapsed="false">
      <c r="A95" s="15" t="n">
        <v>3319</v>
      </c>
      <c r="B95" s="16" t="n">
        <v>5175</v>
      </c>
      <c r="C95" s="62" t="s">
        <v>113</v>
      </c>
      <c r="D95" s="17" t="n">
        <v>8</v>
      </c>
      <c r="E95" s="18" t="n">
        <v>8</v>
      </c>
      <c r="F95" s="18" t="n">
        <f aca="false">5880+330</f>
        <v>6210</v>
      </c>
    </row>
    <row r="96" customFormat="false" ht="12.75" hidden="false" customHeight="false" outlineLevel="0" collapsed="false">
      <c r="A96" s="15" t="n">
        <v>3319</v>
      </c>
      <c r="B96" s="16" t="n">
        <v>5194</v>
      </c>
      <c r="C96" s="62" t="s">
        <v>79</v>
      </c>
      <c r="D96" s="17" t="n">
        <v>8</v>
      </c>
      <c r="E96" s="18" t="n">
        <f aca="false">8-7</f>
        <v>1</v>
      </c>
      <c r="F96" s="18" t="n">
        <v>970</v>
      </c>
    </row>
    <row r="97" customFormat="false" ht="12.75" hidden="false" customHeight="false" outlineLevel="0" collapsed="false">
      <c r="A97" s="15" t="n">
        <v>3319</v>
      </c>
      <c r="B97" s="16" t="n">
        <v>5229</v>
      </c>
      <c r="C97" s="62" t="s">
        <v>114</v>
      </c>
      <c r="D97" s="17" t="n">
        <v>0</v>
      </c>
      <c r="E97" s="18" t="n">
        <v>0</v>
      </c>
      <c r="F97" s="18" t="n">
        <f aca="false">10000</f>
        <v>10000</v>
      </c>
    </row>
    <row r="98" customFormat="false" ht="12.75" hidden="false" customHeight="false" outlineLevel="0" collapsed="false">
      <c r="A98" s="15" t="n">
        <v>3319</v>
      </c>
      <c r="B98" s="16" t="n">
        <v>5492</v>
      </c>
      <c r="C98" s="62" t="s">
        <v>72</v>
      </c>
      <c r="D98" s="17" t="n">
        <v>20</v>
      </c>
      <c r="E98" s="18" t="n">
        <v>20</v>
      </c>
      <c r="F98" s="18" t="n">
        <f aca="false">3*3000</f>
        <v>9000</v>
      </c>
    </row>
    <row r="99" s="19" customFormat="true" ht="12.75" hidden="false" customHeight="false" outlineLevel="0" collapsed="false">
      <c r="A99" s="64" t="n">
        <v>3319</v>
      </c>
      <c r="B99" s="66"/>
      <c r="C99" s="65" t="s">
        <v>115</v>
      </c>
      <c r="D99" s="20" t="n">
        <f aca="false">SUM(D87:D98)</f>
        <v>863</v>
      </c>
      <c r="E99" s="76" t="n">
        <f aca="false">SUM(E87:E98)</f>
        <v>803</v>
      </c>
      <c r="F99" s="76" t="n">
        <f aca="false">SUM(F87:F98)</f>
        <v>620956</v>
      </c>
    </row>
    <row r="100" customFormat="false" ht="12.75" hidden="false" customHeight="false" outlineLevel="0" collapsed="false">
      <c r="A100" s="15"/>
      <c r="B100" s="16"/>
      <c r="C100" s="62"/>
      <c r="D100" s="17"/>
      <c r="E100" s="18"/>
      <c r="F100" s="18"/>
    </row>
    <row r="101" customFormat="false" ht="12.75" hidden="false" customHeight="false" outlineLevel="0" collapsed="false">
      <c r="A101" s="15" t="n">
        <v>3322</v>
      </c>
      <c r="B101" s="16" t="n">
        <v>5171</v>
      </c>
      <c r="C101" s="62" t="s">
        <v>116</v>
      </c>
      <c r="D101" s="17" t="n">
        <v>30</v>
      </c>
      <c r="E101" s="18" t="n">
        <v>30</v>
      </c>
      <c r="F101" s="18" t="n">
        <v>0</v>
      </c>
    </row>
    <row r="102" customFormat="false" ht="12.75" hidden="false" customHeight="false" outlineLevel="0" collapsed="false">
      <c r="A102" s="64" t="n">
        <v>3322</v>
      </c>
      <c r="B102" s="16"/>
      <c r="C102" s="65" t="s">
        <v>117</v>
      </c>
      <c r="D102" s="20" t="n">
        <f aca="false">SUM(D101:D101)</f>
        <v>30</v>
      </c>
      <c r="E102" s="21" t="n">
        <f aca="false">SUM(E101:E101)</f>
        <v>30</v>
      </c>
      <c r="F102" s="21" t="n">
        <f aca="false">SUM(F101)</f>
        <v>0</v>
      </c>
    </row>
    <row r="103" customFormat="false" ht="12.75" hidden="false" customHeight="false" outlineLevel="0" collapsed="false">
      <c r="A103" s="64"/>
      <c r="B103" s="16"/>
      <c r="C103" s="65"/>
      <c r="D103" s="20"/>
      <c r="E103" s="21"/>
      <c r="F103" s="21"/>
    </row>
    <row r="104" customFormat="false" ht="12.75" hidden="false" customHeight="false" outlineLevel="0" collapsed="false">
      <c r="A104" s="67" t="n">
        <v>3330</v>
      </c>
      <c r="B104" s="16" t="n">
        <v>5223</v>
      </c>
      <c r="C104" s="62" t="s">
        <v>118</v>
      </c>
      <c r="D104" s="23" t="n">
        <v>0</v>
      </c>
      <c r="E104" s="63" t="n">
        <v>10</v>
      </c>
      <c r="F104" s="63" t="n">
        <v>10000</v>
      </c>
    </row>
    <row r="105" customFormat="false" ht="12.75" hidden="false" customHeight="false" outlineLevel="0" collapsed="false">
      <c r="A105" s="64" t="n">
        <v>3330</v>
      </c>
      <c r="B105" s="16"/>
      <c r="C105" s="65" t="s">
        <v>119</v>
      </c>
      <c r="D105" s="20" t="n">
        <f aca="false">SUM(D104)</f>
        <v>0</v>
      </c>
      <c r="E105" s="21" t="n">
        <f aca="false">SUM(E104)</f>
        <v>10</v>
      </c>
      <c r="F105" s="21" t="n">
        <f aca="false">SUM(F104)</f>
        <v>10000</v>
      </c>
    </row>
    <row r="106" s="22" customFormat="true" ht="12.75" hidden="false" customHeight="false" outlineLevel="0" collapsed="false">
      <c r="A106" s="67"/>
      <c r="B106" s="77"/>
      <c r="C106" s="62"/>
      <c r="D106" s="23"/>
      <c r="E106" s="63"/>
      <c r="F106" s="63"/>
    </row>
    <row r="107" s="22" customFormat="true" ht="12.75" hidden="false" customHeight="false" outlineLevel="0" collapsed="false">
      <c r="A107" s="67" t="n">
        <v>3412</v>
      </c>
      <c r="B107" s="77" t="n">
        <v>5137</v>
      </c>
      <c r="C107" s="62" t="s">
        <v>120</v>
      </c>
      <c r="D107" s="23" t="n">
        <v>0</v>
      </c>
      <c r="E107" s="63" t="n">
        <f aca="false">4</f>
        <v>4</v>
      </c>
      <c r="F107" s="63" t="n">
        <v>3924</v>
      </c>
    </row>
    <row r="108" s="22" customFormat="true" ht="12.75" hidden="false" customHeight="false" outlineLevel="0" collapsed="false">
      <c r="A108" s="67" t="n">
        <v>3412</v>
      </c>
      <c r="B108" s="77" t="n">
        <v>5169</v>
      </c>
      <c r="C108" s="62" t="s">
        <v>121</v>
      </c>
      <c r="D108" s="23" t="n">
        <v>0</v>
      </c>
      <c r="E108" s="63" t="n">
        <f aca="false">100-88</f>
        <v>12</v>
      </c>
      <c r="F108" s="63" t="n">
        <f aca="false">3000+1200+272+240+169+6000+383+1260</f>
        <v>12524</v>
      </c>
    </row>
    <row r="109" s="22" customFormat="true" ht="12.75" hidden="false" customHeight="false" outlineLevel="0" collapsed="false">
      <c r="A109" s="67" t="n">
        <v>3412</v>
      </c>
      <c r="B109" s="77" t="n">
        <v>5171</v>
      </c>
      <c r="C109" s="62" t="s">
        <v>122</v>
      </c>
      <c r="D109" s="23" t="n">
        <v>0</v>
      </c>
      <c r="E109" s="63" t="n">
        <f aca="false">500-500</f>
        <v>0</v>
      </c>
      <c r="F109" s="63" t="n">
        <v>0</v>
      </c>
    </row>
    <row r="110" s="22" customFormat="true" ht="12.75" hidden="false" customHeight="false" outlineLevel="0" collapsed="false">
      <c r="A110" s="67" t="n">
        <v>3412</v>
      </c>
      <c r="B110" s="77" t="n">
        <v>5229</v>
      </c>
      <c r="C110" s="62" t="s">
        <v>123</v>
      </c>
      <c r="D110" s="23" t="n">
        <v>0</v>
      </c>
      <c r="E110" s="63" t="n">
        <v>300</v>
      </c>
      <c r="F110" s="63" t="n">
        <v>300000</v>
      </c>
    </row>
    <row r="111" s="22" customFormat="true" ht="12.75" hidden="false" customHeight="false" outlineLevel="0" collapsed="false">
      <c r="A111" s="67" t="n">
        <v>3412</v>
      </c>
      <c r="B111" s="77" t="n">
        <v>6121</v>
      </c>
      <c r="C111" s="62" t="s">
        <v>124</v>
      </c>
      <c r="D111" s="23" t="n">
        <v>0</v>
      </c>
      <c r="E111" s="63" t="n">
        <f aca="false">584</f>
        <v>584</v>
      </c>
      <c r="F111" s="63" t="n">
        <f aca="false">25925+65409+1689+22800+228600+48000+36960</f>
        <v>429383</v>
      </c>
    </row>
    <row r="112" s="22" customFormat="true" ht="12.75" hidden="false" customHeight="false" outlineLevel="0" collapsed="false">
      <c r="A112" s="67"/>
      <c r="B112" s="77"/>
      <c r="C112" s="62" t="s">
        <v>125</v>
      </c>
      <c r="D112" s="23"/>
      <c r="E112" s="63"/>
      <c r="F112" s="63"/>
    </row>
    <row r="113" s="52" customFormat="true" ht="12.75" hidden="false" customHeight="false" outlineLevel="0" collapsed="false">
      <c r="A113" s="78" t="n">
        <v>3412</v>
      </c>
      <c r="B113" s="79"/>
      <c r="C113" s="80" t="s">
        <v>126</v>
      </c>
      <c r="D113" s="81" t="n">
        <f aca="false">SUM(D107:D111)</f>
        <v>0</v>
      </c>
      <c r="E113" s="21" t="n">
        <f aca="false">SUM(E107:E111)</f>
        <v>900</v>
      </c>
      <c r="F113" s="21" t="n">
        <f aca="false">SUM(F107:F111)</f>
        <v>745831</v>
      </c>
    </row>
    <row r="114" s="22" customFormat="true" ht="12.75" hidden="false" customHeight="false" outlineLevel="0" collapsed="false">
      <c r="A114" s="67"/>
      <c r="B114" s="77"/>
      <c r="C114" s="62"/>
      <c r="D114" s="23"/>
      <c r="E114" s="63"/>
      <c r="F114" s="63"/>
    </row>
    <row r="115" s="22" customFormat="true" ht="12.75" hidden="false" customHeight="false" outlineLevel="0" collapsed="false">
      <c r="A115" s="67" t="n">
        <v>3419</v>
      </c>
      <c r="B115" s="77" t="n">
        <v>5229</v>
      </c>
      <c r="C115" s="62" t="s">
        <v>127</v>
      </c>
      <c r="D115" s="23" t="n">
        <v>0</v>
      </c>
      <c r="E115" s="63" t="n">
        <v>70</v>
      </c>
      <c r="F115" s="63" t="n">
        <v>70000</v>
      </c>
    </row>
    <row r="116" s="22" customFormat="true" ht="12.75" hidden="false" customHeight="false" outlineLevel="0" collapsed="false">
      <c r="A116" s="67" t="n">
        <v>3419</v>
      </c>
      <c r="B116" s="77" t="n">
        <v>5229</v>
      </c>
      <c r="C116" s="62" t="s">
        <v>128</v>
      </c>
      <c r="D116" s="23" t="n">
        <v>0</v>
      </c>
      <c r="E116" s="63" t="n">
        <v>403</v>
      </c>
      <c r="F116" s="63" t="n">
        <v>403000</v>
      </c>
    </row>
    <row r="117" s="52" customFormat="true" ht="12.75" hidden="false" customHeight="false" outlineLevel="0" collapsed="false">
      <c r="A117" s="78" t="n">
        <v>3419</v>
      </c>
      <c r="B117" s="79"/>
      <c r="C117" s="80" t="s">
        <v>129</v>
      </c>
      <c r="D117" s="81" t="n">
        <f aca="false">SUM(D115:D116)</f>
        <v>0</v>
      </c>
      <c r="E117" s="21" t="n">
        <f aca="false">SUM(E115:E116)</f>
        <v>473</v>
      </c>
      <c r="F117" s="21" t="n">
        <f aca="false">SUM(F115:F116)</f>
        <v>473000</v>
      </c>
    </row>
    <row r="118" s="22" customFormat="true" ht="12.75" hidden="false" customHeight="false" outlineLevel="0" collapsed="false">
      <c r="A118" s="67"/>
      <c r="B118" s="77"/>
      <c r="C118" s="62"/>
      <c r="D118" s="23"/>
      <c r="E118" s="63"/>
      <c r="F118" s="63"/>
    </row>
    <row r="119" s="22" customFormat="true" ht="12.75" hidden="false" customHeight="false" outlineLevel="0" collapsed="false">
      <c r="A119" s="67" t="n">
        <v>3421</v>
      </c>
      <c r="B119" s="77" t="n">
        <v>5229</v>
      </c>
      <c r="C119" s="62" t="s">
        <v>130</v>
      </c>
      <c r="D119" s="23" t="n">
        <v>0</v>
      </c>
      <c r="E119" s="63" t="n">
        <v>20</v>
      </c>
      <c r="F119" s="63" t="n">
        <v>20000</v>
      </c>
    </row>
    <row r="120" s="52" customFormat="true" ht="12.75" hidden="false" customHeight="false" outlineLevel="0" collapsed="false">
      <c r="A120" s="78" t="n">
        <v>3421</v>
      </c>
      <c r="B120" s="79"/>
      <c r="C120" s="80" t="s">
        <v>131</v>
      </c>
      <c r="D120" s="81" t="n">
        <f aca="false">SUM(D119)</f>
        <v>0</v>
      </c>
      <c r="E120" s="21" t="n">
        <f aca="false">SUM(E119)</f>
        <v>20</v>
      </c>
      <c r="F120" s="21" t="n">
        <f aca="false">SUM(F119)</f>
        <v>20000</v>
      </c>
    </row>
    <row r="121" s="22" customFormat="true" ht="12.75" hidden="false" customHeight="false" outlineLevel="0" collapsed="false">
      <c r="A121" s="67"/>
      <c r="B121" s="77"/>
      <c r="C121" s="62"/>
      <c r="D121" s="23"/>
      <c r="E121" s="63"/>
      <c r="F121" s="63"/>
    </row>
    <row r="122" customFormat="false" ht="12.75" hidden="false" customHeight="false" outlineLevel="0" collapsed="false">
      <c r="A122" s="15" t="n">
        <v>3631</v>
      </c>
      <c r="B122" s="16" t="n">
        <v>5169</v>
      </c>
      <c r="C122" s="62" t="s">
        <v>132</v>
      </c>
      <c r="D122" s="17" t="n">
        <v>12</v>
      </c>
      <c r="E122" s="18" t="n">
        <v>12</v>
      </c>
      <c r="F122" s="18" t="n">
        <f aca="false">7787+3580</f>
        <v>11367</v>
      </c>
    </row>
    <row r="123" s="52" customFormat="true" ht="12.75" hidden="false" customHeight="false" outlineLevel="0" collapsed="false">
      <c r="A123" s="78" t="n">
        <v>3631</v>
      </c>
      <c r="B123" s="79"/>
      <c r="C123" s="80" t="s">
        <v>133</v>
      </c>
      <c r="D123" s="81" t="n">
        <f aca="false">SUM(D122)</f>
        <v>12</v>
      </c>
      <c r="E123" s="21" t="n">
        <f aca="false">SUM(E122)</f>
        <v>12</v>
      </c>
      <c r="F123" s="21" t="n">
        <f aca="false">SUM(F122)</f>
        <v>11367</v>
      </c>
    </row>
    <row r="124" customFormat="false" ht="12.75" hidden="false" customHeight="false" outlineLevel="0" collapsed="false">
      <c r="A124" s="15"/>
      <c r="B124" s="16"/>
      <c r="C124" s="62"/>
      <c r="D124" s="17"/>
      <c r="E124" s="18"/>
      <c r="F124" s="18"/>
    </row>
    <row r="125" customFormat="false" ht="12.75" hidden="false" customHeight="false" outlineLevel="0" collapsed="false">
      <c r="A125" s="15" t="n">
        <v>3632</v>
      </c>
      <c r="B125" s="16" t="n">
        <v>5011</v>
      </c>
      <c r="C125" s="82" t="s">
        <v>57</v>
      </c>
      <c r="D125" s="17" t="n">
        <v>100</v>
      </c>
      <c r="E125" s="18" t="n">
        <v>100</v>
      </c>
      <c r="F125" s="18" t="n">
        <v>87378</v>
      </c>
    </row>
    <row r="126" customFormat="false" ht="12.75" hidden="false" customHeight="false" outlineLevel="0" collapsed="false">
      <c r="A126" s="15" t="n">
        <v>3632</v>
      </c>
      <c r="B126" s="16" t="n">
        <v>5021</v>
      </c>
      <c r="C126" s="82" t="s">
        <v>110</v>
      </c>
      <c r="D126" s="17" t="n">
        <v>5</v>
      </c>
      <c r="E126" s="18" t="n">
        <v>5</v>
      </c>
      <c r="F126" s="18" t="n">
        <v>4500</v>
      </c>
    </row>
    <row r="127" customFormat="false" ht="12.75" hidden="false" customHeight="false" outlineLevel="0" collapsed="false">
      <c r="A127" s="15" t="n">
        <v>3632</v>
      </c>
      <c r="B127" s="16" t="n">
        <v>5031</v>
      </c>
      <c r="C127" s="62" t="s">
        <v>103</v>
      </c>
      <c r="D127" s="17" t="n">
        <v>25</v>
      </c>
      <c r="E127" s="18" t="n">
        <v>25</v>
      </c>
      <c r="F127" s="18" t="n">
        <v>23171</v>
      </c>
    </row>
    <row r="128" customFormat="false" ht="12.75" hidden="false" customHeight="false" outlineLevel="0" collapsed="false">
      <c r="A128" s="15" t="n">
        <v>3632</v>
      </c>
      <c r="B128" s="16" t="n">
        <v>5032</v>
      </c>
      <c r="C128" s="62" t="s">
        <v>59</v>
      </c>
      <c r="D128" s="17" t="n">
        <v>9</v>
      </c>
      <c r="E128" s="18" t="n">
        <v>9</v>
      </c>
      <c r="F128" s="18" t="n">
        <v>8342</v>
      </c>
    </row>
    <row r="129" customFormat="false" ht="12.75" hidden="false" customHeight="false" outlineLevel="0" collapsed="false">
      <c r="A129" s="15" t="n">
        <v>3632</v>
      </c>
      <c r="B129" s="16" t="n">
        <v>5137</v>
      </c>
      <c r="C129" s="62" t="s">
        <v>61</v>
      </c>
      <c r="D129" s="17" t="n">
        <v>5</v>
      </c>
      <c r="E129" s="18" t="n">
        <v>5</v>
      </c>
      <c r="F129" s="18" t="n">
        <f aca="false">2299</f>
        <v>2299</v>
      </c>
    </row>
    <row r="130" customFormat="false" ht="12.75" hidden="false" customHeight="false" outlineLevel="0" collapsed="false">
      <c r="A130" s="15" t="n">
        <v>3632</v>
      </c>
      <c r="B130" s="16" t="n">
        <v>5139</v>
      </c>
      <c r="C130" s="62" t="s">
        <v>62</v>
      </c>
      <c r="D130" s="17" t="n">
        <v>11</v>
      </c>
      <c r="E130" s="18" t="n">
        <v>11</v>
      </c>
      <c r="F130" s="18" t="n">
        <v>8041</v>
      </c>
    </row>
    <row r="131" customFormat="false" ht="12.75" hidden="false" customHeight="false" outlineLevel="0" collapsed="false">
      <c r="A131" s="15" t="n">
        <v>3632</v>
      </c>
      <c r="B131" s="16" t="n">
        <v>5156</v>
      </c>
      <c r="C131" s="62" t="s">
        <v>134</v>
      </c>
      <c r="D131" s="17" t="n">
        <v>0</v>
      </c>
      <c r="E131" s="18" t="n">
        <v>0</v>
      </c>
      <c r="F131" s="18" t="n">
        <v>97</v>
      </c>
    </row>
    <row r="132" customFormat="false" ht="12.75" hidden="false" customHeight="false" outlineLevel="0" collapsed="false">
      <c r="A132" s="15" t="n">
        <v>3632</v>
      </c>
      <c r="B132" s="16" t="n">
        <v>5169</v>
      </c>
      <c r="C132" s="62" t="s">
        <v>64</v>
      </c>
      <c r="D132" s="17" t="n">
        <v>5</v>
      </c>
      <c r="E132" s="18" t="n">
        <v>5</v>
      </c>
      <c r="F132" s="18" t="n">
        <v>0</v>
      </c>
    </row>
    <row r="133" customFormat="false" ht="12.75" hidden="false" customHeight="false" outlineLevel="0" collapsed="false">
      <c r="A133" s="15" t="n">
        <v>3632</v>
      </c>
      <c r="B133" s="16" t="n">
        <v>5171</v>
      </c>
      <c r="C133" s="62" t="s">
        <v>65</v>
      </c>
      <c r="D133" s="17" t="n">
        <v>20</v>
      </c>
      <c r="E133" s="18" t="n">
        <v>20</v>
      </c>
      <c r="F133" s="18" t="n">
        <f aca="false">7800+2800</f>
        <v>10600</v>
      </c>
    </row>
    <row r="134" s="19" customFormat="true" ht="12.75" hidden="false" customHeight="false" outlineLevel="0" collapsed="false">
      <c r="A134" s="64" t="n">
        <v>3632</v>
      </c>
      <c r="B134" s="66"/>
      <c r="C134" s="83" t="s">
        <v>135</v>
      </c>
      <c r="D134" s="20" t="n">
        <f aca="false">SUM(D125:D133)</f>
        <v>180</v>
      </c>
      <c r="E134" s="76" t="n">
        <f aca="false">SUM(E125:E133)</f>
        <v>180</v>
      </c>
      <c r="F134" s="76" t="n">
        <f aca="false">SUM(F125:F133)</f>
        <v>144428</v>
      </c>
    </row>
    <row r="135" customFormat="false" ht="12.75" hidden="false" customHeight="false" outlineLevel="0" collapsed="false">
      <c r="A135" s="15"/>
      <c r="B135" s="16"/>
      <c r="C135" s="62"/>
      <c r="D135" s="17"/>
      <c r="E135" s="18"/>
      <c r="F135" s="18"/>
    </row>
    <row r="136" customFormat="false" ht="12.75" hidden="false" customHeight="false" outlineLevel="0" collapsed="false">
      <c r="A136" s="15" t="n">
        <v>3635</v>
      </c>
      <c r="B136" s="16" t="n">
        <v>5166</v>
      </c>
      <c r="C136" s="62" t="s">
        <v>136</v>
      </c>
      <c r="D136" s="17" t="n">
        <v>100</v>
      </c>
      <c r="E136" s="18" t="n">
        <v>100</v>
      </c>
      <c r="F136" s="18" t="n">
        <f aca="false">21600</f>
        <v>21600</v>
      </c>
    </row>
    <row r="137" customFormat="false" ht="12.75" hidden="false" customHeight="false" outlineLevel="0" collapsed="false">
      <c r="A137" s="15" t="n">
        <v>3635</v>
      </c>
      <c r="B137" s="16" t="n">
        <v>6119</v>
      </c>
      <c r="C137" s="62" t="s">
        <v>137</v>
      </c>
      <c r="D137" s="17" t="n">
        <v>600</v>
      </c>
      <c r="E137" s="18" t="n">
        <v>600</v>
      </c>
      <c r="F137" s="18" t="n">
        <v>516000</v>
      </c>
    </row>
    <row r="138" customFormat="false" ht="12.75" hidden="false" customHeight="false" outlineLevel="0" collapsed="false">
      <c r="A138" s="15" t="n">
        <v>3635</v>
      </c>
      <c r="B138" s="16" t="n">
        <v>6121</v>
      </c>
      <c r="C138" s="62" t="s">
        <v>138</v>
      </c>
      <c r="D138" s="17" t="n">
        <v>0</v>
      </c>
      <c r="E138" s="18" t="n">
        <v>0</v>
      </c>
      <c r="F138" s="18" t="n">
        <v>73620</v>
      </c>
    </row>
    <row r="139" s="19" customFormat="true" ht="12.75" hidden="false" customHeight="false" outlineLevel="0" collapsed="false">
      <c r="A139" s="64" t="n">
        <v>3635</v>
      </c>
      <c r="B139" s="66"/>
      <c r="C139" s="65" t="s">
        <v>139</v>
      </c>
      <c r="D139" s="20" t="n">
        <f aca="false">SUM(D136:D138)</f>
        <v>700</v>
      </c>
      <c r="E139" s="76" t="n">
        <f aca="false">SUM(E136:E138)</f>
        <v>700</v>
      </c>
      <c r="F139" s="76" t="n">
        <f aca="false">SUM(F136:F138)</f>
        <v>611220</v>
      </c>
    </row>
    <row r="140" s="19" customFormat="true" ht="12.75" hidden="false" customHeight="false" outlineLevel="0" collapsed="false">
      <c r="A140" s="64"/>
      <c r="B140" s="66"/>
      <c r="C140" s="65"/>
      <c r="D140" s="20"/>
      <c r="E140" s="76"/>
      <c r="F140" s="76"/>
    </row>
    <row r="141" s="22" customFormat="true" ht="12.75" hidden="false" customHeight="false" outlineLevel="0" collapsed="false">
      <c r="A141" s="67" t="n">
        <v>3639</v>
      </c>
      <c r="B141" s="77" t="n">
        <v>5137</v>
      </c>
      <c r="C141" s="62" t="s">
        <v>61</v>
      </c>
      <c r="D141" s="23" t="n">
        <v>0</v>
      </c>
      <c r="E141" s="63" t="n">
        <f aca="false">22</f>
        <v>22</v>
      </c>
      <c r="F141" s="63" t="n">
        <v>21600</v>
      </c>
    </row>
    <row r="142" s="22" customFormat="true" ht="12.75" hidden="false" customHeight="false" outlineLevel="0" collapsed="false">
      <c r="A142" s="67" t="n">
        <v>3639</v>
      </c>
      <c r="B142" s="77" t="n">
        <v>5151</v>
      </c>
      <c r="C142" s="62" t="s">
        <v>105</v>
      </c>
      <c r="D142" s="23" t="n">
        <v>10</v>
      </c>
      <c r="E142" s="63" t="n">
        <v>10</v>
      </c>
      <c r="F142" s="63" t="n">
        <v>0</v>
      </c>
    </row>
    <row r="143" s="22" customFormat="true" ht="12.75" hidden="false" customHeight="false" outlineLevel="0" collapsed="false">
      <c r="A143" s="67" t="n">
        <v>3639</v>
      </c>
      <c r="B143" s="77" t="n">
        <v>5154</v>
      </c>
      <c r="C143" s="62" t="s">
        <v>74</v>
      </c>
      <c r="D143" s="23" t="n">
        <v>23</v>
      </c>
      <c r="E143" s="63" t="n">
        <v>23</v>
      </c>
      <c r="F143" s="63" t="n">
        <v>15979</v>
      </c>
    </row>
    <row r="144" s="22" customFormat="true" ht="12.75" hidden="false" customHeight="false" outlineLevel="0" collapsed="false">
      <c r="A144" s="67" t="n">
        <v>3639</v>
      </c>
      <c r="B144" s="77" t="n">
        <v>5169</v>
      </c>
      <c r="C144" s="62" t="s">
        <v>140</v>
      </c>
      <c r="D144" s="23" t="n">
        <v>5</v>
      </c>
      <c r="E144" s="63" t="n">
        <f aca="false">5+4</f>
        <v>9</v>
      </c>
      <c r="F144" s="63" t="n">
        <v>9192</v>
      </c>
    </row>
    <row r="145" s="22" customFormat="true" ht="12.75" hidden="false" customHeight="false" outlineLevel="0" collapsed="false">
      <c r="A145" s="67" t="n">
        <v>3639</v>
      </c>
      <c r="B145" s="77" t="n">
        <v>5171</v>
      </c>
      <c r="C145" s="62" t="s">
        <v>65</v>
      </c>
      <c r="D145" s="23" t="n">
        <v>200</v>
      </c>
      <c r="E145" s="63" t="n">
        <f aca="false">200-26</f>
        <v>174</v>
      </c>
      <c r="F145" s="63" t="n">
        <v>0</v>
      </c>
    </row>
    <row r="146" s="19" customFormat="true" ht="12.75" hidden="false" customHeight="false" outlineLevel="0" collapsed="false">
      <c r="A146" s="67" t="n">
        <v>3639</v>
      </c>
      <c r="B146" s="77" t="n">
        <v>6121</v>
      </c>
      <c r="C146" s="62" t="s">
        <v>141</v>
      </c>
      <c r="D146" s="23" t="n">
        <v>800</v>
      </c>
      <c r="E146" s="63" t="n">
        <f aca="false">800-800</f>
        <v>0</v>
      </c>
      <c r="F146" s="63" t="n">
        <v>0</v>
      </c>
    </row>
    <row r="147" s="19" customFormat="true" ht="12.75" hidden="false" customHeight="false" outlineLevel="0" collapsed="false">
      <c r="A147" s="15"/>
      <c r="B147" s="72"/>
      <c r="C147" s="73" t="s">
        <v>142</v>
      </c>
      <c r="D147" s="23" t="n">
        <v>1500</v>
      </c>
      <c r="E147" s="63" t="n">
        <v>1500</v>
      </c>
      <c r="F147" s="63" t="n">
        <f aca="false">192000+24000+55200+172800</f>
        <v>444000</v>
      </c>
    </row>
    <row r="148" s="19" customFormat="true" ht="12.75" hidden="false" customHeight="false" outlineLevel="0" collapsed="false">
      <c r="A148" s="64" t="n">
        <v>3639</v>
      </c>
      <c r="B148" s="66"/>
      <c r="C148" s="65" t="s">
        <v>143</v>
      </c>
      <c r="D148" s="20" t="n">
        <f aca="false">SUM(D141:D147)</f>
        <v>2538</v>
      </c>
      <c r="E148" s="76" t="n">
        <f aca="false">SUM(E141:E147)</f>
        <v>1738</v>
      </c>
      <c r="F148" s="76" t="n">
        <f aca="false">SUM(F141:F147)</f>
        <v>490771</v>
      </c>
    </row>
    <row r="149" s="19" customFormat="true" ht="12.75" hidden="false" customHeight="false" outlineLevel="0" collapsed="false">
      <c r="A149" s="64"/>
      <c r="B149" s="66"/>
      <c r="C149" s="65"/>
      <c r="D149" s="20"/>
      <c r="E149" s="76"/>
      <c r="F149" s="76"/>
    </row>
    <row r="150" s="19" customFormat="true" ht="12.75" hidden="false" customHeight="false" outlineLevel="0" collapsed="false">
      <c r="A150" s="15" t="n">
        <v>3722</v>
      </c>
      <c r="B150" s="16" t="n">
        <v>5169</v>
      </c>
      <c r="C150" s="62" t="s">
        <v>140</v>
      </c>
      <c r="D150" s="17" t="n">
        <v>200</v>
      </c>
      <c r="E150" s="63" t="n">
        <v>200</v>
      </c>
      <c r="F150" s="63" t="n">
        <v>135498.3</v>
      </c>
    </row>
    <row r="151" s="19" customFormat="true" ht="12.75" hidden="false" customHeight="false" outlineLevel="0" collapsed="false">
      <c r="A151" s="64" t="n">
        <v>3722</v>
      </c>
      <c r="B151" s="66"/>
      <c r="C151" s="65" t="s">
        <v>144</v>
      </c>
      <c r="D151" s="20" t="n">
        <f aca="false">SUM(D150)</f>
        <v>200</v>
      </c>
      <c r="E151" s="76" t="n">
        <f aca="false">SUM(E150)</f>
        <v>200</v>
      </c>
      <c r="F151" s="76" t="n">
        <f aca="false">SUM(F150)</f>
        <v>135498.3</v>
      </c>
    </row>
    <row r="152" s="19" customFormat="true" ht="12.75" hidden="false" customHeight="false" outlineLevel="0" collapsed="false">
      <c r="A152" s="64"/>
      <c r="B152" s="66"/>
      <c r="C152" s="65"/>
      <c r="D152" s="20"/>
      <c r="E152" s="76"/>
      <c r="F152" s="76"/>
    </row>
    <row r="153" s="19" customFormat="true" ht="12.75" hidden="false" customHeight="false" outlineLevel="0" collapsed="false">
      <c r="A153" s="67" t="n">
        <v>3731</v>
      </c>
      <c r="B153" s="77" t="n">
        <v>5169</v>
      </c>
      <c r="C153" s="62" t="s">
        <v>64</v>
      </c>
      <c r="D153" s="23" t="n">
        <v>18</v>
      </c>
      <c r="E153" s="63" t="n">
        <v>18</v>
      </c>
      <c r="F153" s="63" t="n">
        <v>14400</v>
      </c>
    </row>
    <row r="154" s="19" customFormat="true" ht="12.75" hidden="false" customHeight="false" outlineLevel="0" collapsed="false">
      <c r="A154" s="64" t="n">
        <v>3731</v>
      </c>
      <c r="B154" s="66"/>
      <c r="C154" s="65" t="s">
        <v>145</v>
      </c>
      <c r="D154" s="20" t="n">
        <f aca="false">SUM(D153:D153)</f>
        <v>18</v>
      </c>
      <c r="E154" s="76" t="n">
        <f aca="false">SUM(E153:E153)</f>
        <v>18</v>
      </c>
      <c r="F154" s="76" t="n">
        <f aca="false">SUM(F153)</f>
        <v>14400</v>
      </c>
    </row>
    <row r="155" s="19" customFormat="true" ht="12.75" hidden="false" customHeight="false" outlineLevel="0" collapsed="false">
      <c r="A155" s="64"/>
      <c r="B155" s="66"/>
      <c r="C155" s="65"/>
      <c r="D155" s="20"/>
      <c r="E155" s="76"/>
      <c r="F155" s="76"/>
      <c r="H155" s="22"/>
    </row>
    <row r="156" s="19" customFormat="true" ht="12.75" hidden="false" customHeight="false" outlineLevel="0" collapsed="false">
      <c r="A156" s="15" t="n">
        <v>3745</v>
      </c>
      <c r="B156" s="16" t="n">
        <v>5137</v>
      </c>
      <c r="C156" s="62" t="s">
        <v>61</v>
      </c>
      <c r="D156" s="17" t="n">
        <v>340</v>
      </c>
      <c r="E156" s="63" t="n">
        <f aca="false">340-246.5</f>
        <v>93.5</v>
      </c>
      <c r="F156" s="63" t="n">
        <f aca="false">14486+14435+28480+36000</f>
        <v>93401</v>
      </c>
      <c r="H156" s="84"/>
    </row>
    <row r="157" s="19" customFormat="true" ht="12.75" hidden="false" customHeight="false" outlineLevel="0" collapsed="false">
      <c r="A157" s="15" t="n">
        <v>3745</v>
      </c>
      <c r="B157" s="16" t="n">
        <v>5139</v>
      </c>
      <c r="C157" s="62" t="s">
        <v>62</v>
      </c>
      <c r="D157" s="17" t="n">
        <v>55</v>
      </c>
      <c r="E157" s="63" t="n">
        <f aca="false">55+38-25</f>
        <v>68</v>
      </c>
      <c r="F157" s="63" t="n">
        <v>67225</v>
      </c>
      <c r="H157" s="84"/>
    </row>
    <row r="158" s="19" customFormat="true" ht="12.75" hidden="false" customHeight="false" outlineLevel="0" collapsed="false">
      <c r="A158" s="15" t="n">
        <v>3745</v>
      </c>
      <c r="B158" s="16" t="n">
        <v>5166</v>
      </c>
      <c r="C158" s="62" t="s">
        <v>136</v>
      </c>
      <c r="D158" s="17" t="n">
        <v>0</v>
      </c>
      <c r="E158" s="63" t="n">
        <f aca="false">32</f>
        <v>32</v>
      </c>
      <c r="F158" s="63" t="n">
        <f aca="false">14400+17664</f>
        <v>32064</v>
      </c>
      <c r="H158" s="84"/>
    </row>
    <row r="159" s="19" customFormat="true" ht="12.75" hidden="false" customHeight="false" outlineLevel="0" collapsed="false">
      <c r="A159" s="15" t="n">
        <v>3745</v>
      </c>
      <c r="B159" s="16" t="n">
        <v>5169</v>
      </c>
      <c r="C159" s="62" t="s">
        <v>64</v>
      </c>
      <c r="D159" s="17" t="n">
        <v>30</v>
      </c>
      <c r="E159" s="63" t="n">
        <f aca="false">30+71</f>
        <v>101</v>
      </c>
      <c r="F159" s="63" t="n">
        <f aca="false">4946+12180+84000</f>
        <v>101126</v>
      </c>
      <c r="H159" s="84"/>
    </row>
    <row r="160" s="19" customFormat="true" ht="12.75" hidden="false" customHeight="false" outlineLevel="0" collapsed="false">
      <c r="A160" s="15" t="n">
        <v>3745</v>
      </c>
      <c r="B160" s="16" t="n">
        <v>5171</v>
      </c>
      <c r="C160" s="62" t="s">
        <v>65</v>
      </c>
      <c r="D160" s="17" t="n">
        <v>2200</v>
      </c>
      <c r="E160" s="63" t="n">
        <f aca="false">2200-46</f>
        <v>2154</v>
      </c>
      <c r="F160" s="63" t="n">
        <f aca="false">1535354.48+22032+122880+1296+27952.54+45480+95994+31558.54+30381.94+177120</f>
        <v>2090049.5</v>
      </c>
      <c r="H160" s="84"/>
    </row>
    <row r="161" s="19" customFormat="true" ht="12.75" hidden="false" customHeight="false" outlineLevel="0" collapsed="false">
      <c r="A161" s="15" t="n">
        <v>3745</v>
      </c>
      <c r="B161" s="16" t="n">
        <v>6129</v>
      </c>
      <c r="C161" s="62" t="s">
        <v>146</v>
      </c>
      <c r="D161" s="17" t="n">
        <v>0</v>
      </c>
      <c r="E161" s="63" t="n">
        <f aca="false">176.5</f>
        <v>176.5</v>
      </c>
      <c r="F161" s="63" t="n">
        <v>176540</v>
      </c>
      <c r="H161" s="85"/>
    </row>
    <row r="162" s="19" customFormat="true" ht="12.75" hidden="false" customHeight="false" outlineLevel="0" collapsed="false">
      <c r="A162" s="64" t="n">
        <v>3745</v>
      </c>
      <c r="B162" s="66"/>
      <c r="C162" s="65" t="s">
        <v>147</v>
      </c>
      <c r="D162" s="20" t="n">
        <f aca="false">SUM(D156:D161)</f>
        <v>2625</v>
      </c>
      <c r="E162" s="76" t="n">
        <f aca="false">SUM(E156:E161)</f>
        <v>2625</v>
      </c>
      <c r="F162" s="76" t="n">
        <f aca="false">SUM(F156:F161)</f>
        <v>2560405.5</v>
      </c>
      <c r="H162" s="86"/>
    </row>
    <row r="163" s="19" customFormat="true" ht="12.75" hidden="false" customHeight="false" outlineLevel="0" collapsed="false">
      <c r="A163" s="15"/>
      <c r="B163" s="16"/>
      <c r="C163" s="62"/>
      <c r="D163" s="17"/>
      <c r="E163" s="76"/>
      <c r="F163" s="76"/>
    </row>
    <row r="164" s="19" customFormat="true" ht="12.75" hidden="false" customHeight="false" outlineLevel="0" collapsed="false">
      <c r="A164" s="15" t="n">
        <v>4339</v>
      </c>
      <c r="B164" s="16" t="n">
        <v>5137</v>
      </c>
      <c r="C164" s="62" t="s">
        <v>61</v>
      </c>
      <c r="D164" s="17" t="n">
        <v>0</v>
      </c>
      <c r="E164" s="63" t="n">
        <v>0</v>
      </c>
      <c r="F164" s="63" t="n">
        <v>3600</v>
      </c>
    </row>
    <row r="165" s="19" customFormat="true" ht="12.75" hidden="false" customHeight="false" outlineLevel="0" collapsed="false">
      <c r="A165" s="15" t="n">
        <v>4339</v>
      </c>
      <c r="B165" s="16" t="n">
        <v>5229</v>
      </c>
      <c r="C165" s="62" t="s">
        <v>148</v>
      </c>
      <c r="D165" s="17" t="n">
        <v>0</v>
      </c>
      <c r="E165" s="63" t="n">
        <v>50</v>
      </c>
      <c r="F165" s="63" t="n">
        <v>50000</v>
      </c>
    </row>
    <row r="166" s="19" customFormat="true" ht="12.75" hidden="false" customHeight="false" outlineLevel="0" collapsed="false">
      <c r="A166" s="78" t="n">
        <v>4339</v>
      </c>
      <c r="B166" s="79"/>
      <c r="C166" s="80" t="s">
        <v>149</v>
      </c>
      <c r="D166" s="81" t="n">
        <f aca="false">SUM(D164:D165)</f>
        <v>0</v>
      </c>
      <c r="E166" s="21" t="n">
        <f aca="false">SUM(E164:E165)</f>
        <v>50</v>
      </c>
      <c r="F166" s="21" t="n">
        <f aca="false">SUM(F164:F165)</f>
        <v>53600</v>
      </c>
    </row>
    <row r="167" s="19" customFormat="true" ht="12.75" hidden="false" customHeight="false" outlineLevel="0" collapsed="false">
      <c r="A167" s="15"/>
      <c r="B167" s="16"/>
      <c r="C167" s="62"/>
      <c r="D167" s="17"/>
      <c r="E167" s="76"/>
      <c r="F167" s="76"/>
    </row>
    <row r="168" s="22" customFormat="true" ht="12.75" hidden="false" customHeight="false" outlineLevel="0" collapsed="false">
      <c r="A168" s="67" t="n">
        <v>4341</v>
      </c>
      <c r="B168" s="77" t="n">
        <v>5492</v>
      </c>
      <c r="C168" s="62" t="s">
        <v>72</v>
      </c>
      <c r="D168" s="23" t="n">
        <v>19</v>
      </c>
      <c r="E168" s="63" t="n">
        <v>19</v>
      </c>
      <c r="F168" s="63" t="n">
        <f aca="false">14927+4070</f>
        <v>18997</v>
      </c>
    </row>
    <row r="169" s="52" customFormat="true" ht="12.75" hidden="false" customHeight="false" outlineLevel="0" collapsed="false">
      <c r="A169" s="78" t="n">
        <v>4341</v>
      </c>
      <c r="B169" s="79"/>
      <c r="C169" s="80" t="s">
        <v>150</v>
      </c>
      <c r="D169" s="81" t="n">
        <f aca="false">SUM(D168)</f>
        <v>19</v>
      </c>
      <c r="E169" s="21" t="n">
        <f aca="false">SUM(E168)</f>
        <v>19</v>
      </c>
      <c r="F169" s="21" t="n">
        <f aca="false">SUM(F168)</f>
        <v>18997</v>
      </c>
    </row>
    <row r="170" s="19" customFormat="true" ht="12.75" hidden="false" customHeight="false" outlineLevel="0" collapsed="false">
      <c r="A170" s="64"/>
      <c r="B170" s="66"/>
      <c r="C170" s="65"/>
      <c r="D170" s="20"/>
      <c r="E170" s="76"/>
      <c r="F170" s="76"/>
    </row>
    <row r="171" s="22" customFormat="true" ht="12.75" hidden="false" customHeight="false" outlineLevel="0" collapsed="false">
      <c r="A171" s="67" t="n">
        <v>4344</v>
      </c>
      <c r="B171" s="77" t="n">
        <v>5229</v>
      </c>
      <c r="C171" s="62" t="s">
        <v>151</v>
      </c>
      <c r="D171" s="23" t="n">
        <v>100</v>
      </c>
      <c r="E171" s="63" t="n">
        <f aca="false">100-10</f>
        <v>90</v>
      </c>
      <c r="F171" s="63" t="n">
        <f aca="false">20000+20000+20000+20000+10000</f>
        <v>90000</v>
      </c>
    </row>
    <row r="172" s="19" customFormat="true" ht="12.75" hidden="false" customHeight="false" outlineLevel="0" collapsed="false">
      <c r="A172" s="64" t="n">
        <v>4344</v>
      </c>
      <c r="B172" s="66"/>
      <c r="C172" s="65" t="s">
        <v>152</v>
      </c>
      <c r="D172" s="20" t="n">
        <f aca="false">SUM(D171)</f>
        <v>100</v>
      </c>
      <c r="E172" s="76" t="n">
        <f aca="false">SUM(E171)</f>
        <v>90</v>
      </c>
      <c r="F172" s="76" t="n">
        <f aca="false">SUM(F171)</f>
        <v>90000</v>
      </c>
    </row>
    <row r="173" s="19" customFormat="true" ht="12.75" hidden="false" customHeight="false" outlineLevel="0" collapsed="false">
      <c r="A173" s="64"/>
      <c r="B173" s="66"/>
      <c r="C173" s="65"/>
      <c r="D173" s="20"/>
      <c r="E173" s="76"/>
      <c r="F173" s="76"/>
    </row>
    <row r="174" s="22" customFormat="true" ht="12.75" hidden="false" customHeight="false" outlineLevel="0" collapsed="false">
      <c r="A174" s="67" t="n">
        <v>4351</v>
      </c>
      <c r="B174" s="77" t="n">
        <v>5229</v>
      </c>
      <c r="C174" s="62" t="s">
        <v>153</v>
      </c>
      <c r="D174" s="23" t="n">
        <v>0</v>
      </c>
      <c r="E174" s="63" t="n">
        <v>104</v>
      </c>
      <c r="F174" s="63" t="n">
        <v>49389</v>
      </c>
    </row>
    <row r="175" s="19" customFormat="true" ht="12.75" hidden="false" customHeight="false" outlineLevel="0" collapsed="false">
      <c r="A175" s="64" t="n">
        <v>4351</v>
      </c>
      <c r="B175" s="66"/>
      <c r="C175" s="65" t="s">
        <v>154</v>
      </c>
      <c r="D175" s="20" t="n">
        <f aca="false">SUM(D174)</f>
        <v>0</v>
      </c>
      <c r="E175" s="76" t="n">
        <f aca="false">SUM(E174)</f>
        <v>104</v>
      </c>
      <c r="F175" s="76" t="n">
        <f aca="false">SUM(F174)</f>
        <v>49389</v>
      </c>
    </row>
    <row r="176" s="19" customFormat="true" ht="12.75" hidden="false" customHeight="false" outlineLevel="0" collapsed="false">
      <c r="A176" s="64"/>
      <c r="B176" s="66"/>
      <c r="C176" s="65"/>
      <c r="D176" s="20"/>
      <c r="E176" s="76"/>
      <c r="F176" s="76"/>
    </row>
    <row r="177" s="22" customFormat="true" ht="12.75" hidden="false" customHeight="false" outlineLevel="0" collapsed="false">
      <c r="A177" s="67" t="n">
        <v>4357</v>
      </c>
      <c r="B177" s="77" t="n">
        <v>5137</v>
      </c>
      <c r="C177" s="62" t="s">
        <v>61</v>
      </c>
      <c r="D177" s="23" t="n">
        <v>78</v>
      </c>
      <c r="E177" s="63" t="n">
        <v>78</v>
      </c>
      <c r="F177" s="63" t="n">
        <v>0</v>
      </c>
    </row>
    <row r="178" s="22" customFormat="true" ht="12.75" hidden="false" customHeight="false" outlineLevel="0" collapsed="false">
      <c r="A178" s="67" t="n">
        <v>4357</v>
      </c>
      <c r="B178" s="77" t="n">
        <v>5139</v>
      </c>
      <c r="C178" s="62" t="s">
        <v>62</v>
      </c>
      <c r="D178" s="23" t="n">
        <v>30</v>
      </c>
      <c r="E178" s="63" t="n">
        <v>30</v>
      </c>
      <c r="F178" s="63" t="n">
        <v>26432.16</v>
      </c>
    </row>
    <row r="179" s="22" customFormat="true" ht="12.75" hidden="false" customHeight="false" outlineLevel="0" collapsed="false">
      <c r="A179" s="67" t="n">
        <v>4357</v>
      </c>
      <c r="B179" s="77" t="n">
        <v>5169</v>
      </c>
      <c r="C179" s="62" t="s">
        <v>64</v>
      </c>
      <c r="D179" s="23" t="n">
        <v>25</v>
      </c>
      <c r="E179" s="63" t="n">
        <v>25</v>
      </c>
      <c r="F179" s="63" t="n">
        <f aca="false">11000+4000+5000</f>
        <v>20000</v>
      </c>
    </row>
    <row r="180" s="22" customFormat="true" ht="12.75" hidden="false" customHeight="false" outlineLevel="0" collapsed="false">
      <c r="A180" s="67" t="n">
        <v>4357</v>
      </c>
      <c r="B180" s="77" t="n">
        <v>5175</v>
      </c>
      <c r="C180" s="62" t="s">
        <v>113</v>
      </c>
      <c r="D180" s="23" t="n">
        <v>5</v>
      </c>
      <c r="E180" s="63" t="n">
        <v>5</v>
      </c>
      <c r="F180" s="63" t="n">
        <v>5183.84</v>
      </c>
    </row>
    <row r="181" s="19" customFormat="true" ht="12.75" hidden="false" customHeight="false" outlineLevel="0" collapsed="false">
      <c r="A181" s="64" t="n">
        <v>4357</v>
      </c>
      <c r="B181" s="66"/>
      <c r="C181" s="65" t="s">
        <v>155</v>
      </c>
      <c r="D181" s="20" t="n">
        <f aca="false">SUM(D177:D180)</f>
        <v>138</v>
      </c>
      <c r="E181" s="76" t="n">
        <f aca="false">SUM(E177:E180)</f>
        <v>138</v>
      </c>
      <c r="F181" s="76" t="n">
        <f aca="false">SUM(F177:F180)</f>
        <v>51616</v>
      </c>
    </row>
    <row r="182" s="19" customFormat="true" ht="12.75" hidden="false" customHeight="false" outlineLevel="0" collapsed="false">
      <c r="A182" s="64"/>
      <c r="B182" s="66"/>
      <c r="C182" s="65"/>
      <c r="D182" s="20"/>
      <c r="E182" s="76"/>
      <c r="F182" s="76"/>
    </row>
    <row r="183" s="19" customFormat="true" ht="12.75" hidden="false" customHeight="false" outlineLevel="0" collapsed="false">
      <c r="A183" s="67" t="n">
        <v>4359</v>
      </c>
      <c r="B183" s="77" t="n">
        <v>5137</v>
      </c>
      <c r="C183" s="62" t="s">
        <v>61</v>
      </c>
      <c r="D183" s="23" t="n">
        <v>3</v>
      </c>
      <c r="E183" s="63" t="n">
        <v>3</v>
      </c>
      <c r="F183" s="63" t="n">
        <v>0</v>
      </c>
    </row>
    <row r="184" s="19" customFormat="true" ht="12.75" hidden="false" customHeight="false" outlineLevel="0" collapsed="false">
      <c r="A184" s="67" t="n">
        <v>4359</v>
      </c>
      <c r="B184" s="77" t="n">
        <v>5139</v>
      </c>
      <c r="C184" s="62" t="s">
        <v>62</v>
      </c>
      <c r="D184" s="23" t="n">
        <v>1</v>
      </c>
      <c r="E184" s="63" t="n">
        <v>1</v>
      </c>
      <c r="F184" s="63" t="n">
        <v>50</v>
      </c>
    </row>
    <row r="185" s="19" customFormat="true" ht="12.75" hidden="false" customHeight="false" outlineLevel="0" collapsed="false">
      <c r="A185" s="67" t="n">
        <v>4359</v>
      </c>
      <c r="B185" s="77" t="n">
        <v>5169</v>
      </c>
      <c r="C185" s="62" t="s">
        <v>64</v>
      </c>
      <c r="D185" s="23" t="n">
        <v>3</v>
      </c>
      <c r="E185" s="63" t="n">
        <v>3</v>
      </c>
      <c r="F185" s="63" t="n">
        <v>0</v>
      </c>
    </row>
    <row r="186" s="19" customFormat="true" ht="12.75" hidden="false" customHeight="false" outlineLevel="0" collapsed="false">
      <c r="A186" s="24" t="n">
        <v>4359</v>
      </c>
      <c r="B186" s="25" t="n">
        <v>5171</v>
      </c>
      <c r="C186" s="82" t="s">
        <v>65</v>
      </c>
      <c r="D186" s="27" t="n">
        <v>5</v>
      </c>
      <c r="E186" s="63" t="n">
        <v>5</v>
      </c>
      <c r="F186" s="63" t="n">
        <v>0</v>
      </c>
    </row>
    <row r="187" s="19" customFormat="true" ht="12.75" hidden="false" customHeight="false" outlineLevel="0" collapsed="false">
      <c r="A187" s="24" t="n">
        <v>4359</v>
      </c>
      <c r="B187" s="25" t="n">
        <v>5175</v>
      </c>
      <c r="C187" s="82" t="s">
        <v>113</v>
      </c>
      <c r="D187" s="27" t="n">
        <v>5</v>
      </c>
      <c r="E187" s="63" t="n">
        <v>5</v>
      </c>
      <c r="F187" s="63" t="n">
        <v>1500</v>
      </c>
    </row>
    <row r="188" s="19" customFormat="true" ht="12.75" hidden="false" customHeight="false" outlineLevel="0" collapsed="false">
      <c r="A188" s="24" t="n">
        <v>4359</v>
      </c>
      <c r="B188" s="25" t="n">
        <v>5192</v>
      </c>
      <c r="C188" s="82" t="s">
        <v>156</v>
      </c>
      <c r="D188" s="27" t="n">
        <v>8</v>
      </c>
      <c r="E188" s="63" t="n">
        <v>8</v>
      </c>
      <c r="F188" s="63" t="n">
        <f aca="false">10280-6280+4000</f>
        <v>8000</v>
      </c>
    </row>
    <row r="189" s="19" customFormat="true" ht="12.75" hidden="false" customHeight="false" outlineLevel="0" collapsed="false">
      <c r="A189" s="64" t="n">
        <v>4359</v>
      </c>
      <c r="B189" s="66"/>
      <c r="C189" s="65" t="s">
        <v>157</v>
      </c>
      <c r="D189" s="20" t="n">
        <f aca="false">SUM(D183:D188)</f>
        <v>25</v>
      </c>
      <c r="E189" s="76" t="n">
        <f aca="false">SUM(E183:E188)</f>
        <v>25</v>
      </c>
      <c r="F189" s="76" t="n">
        <f aca="false">SUM(F183:F188)</f>
        <v>9550</v>
      </c>
    </row>
    <row r="190" s="19" customFormat="true" ht="12.75" hidden="false" customHeight="false" outlineLevel="0" collapsed="false">
      <c r="A190" s="15"/>
      <c r="B190" s="16"/>
      <c r="C190" s="62"/>
      <c r="D190" s="17"/>
      <c r="E190" s="76"/>
      <c r="F190" s="76"/>
    </row>
    <row r="191" s="19" customFormat="true" ht="12.75" hidden="false" customHeight="false" outlineLevel="0" collapsed="false">
      <c r="A191" s="15" t="n">
        <v>5311</v>
      </c>
      <c r="B191" s="16" t="n">
        <v>5137</v>
      </c>
      <c r="C191" s="62" t="s">
        <v>61</v>
      </c>
      <c r="D191" s="17" t="n">
        <v>1</v>
      </c>
      <c r="E191" s="63" t="n">
        <v>1</v>
      </c>
      <c r="F191" s="63" t="n">
        <v>945</v>
      </c>
    </row>
    <row r="192" s="19" customFormat="true" ht="12.75" hidden="false" customHeight="false" outlineLevel="0" collapsed="false">
      <c r="A192" s="15" t="n">
        <v>5311</v>
      </c>
      <c r="B192" s="16" t="n">
        <v>5156</v>
      </c>
      <c r="C192" s="62" t="s">
        <v>158</v>
      </c>
      <c r="D192" s="17" t="n">
        <v>48</v>
      </c>
      <c r="E192" s="63" t="n">
        <v>48</v>
      </c>
      <c r="F192" s="63" t="n">
        <f aca="false">46038+1500</f>
        <v>47538</v>
      </c>
    </row>
    <row r="193" s="19" customFormat="true" ht="12.75" hidden="false" customHeight="false" outlineLevel="0" collapsed="false">
      <c r="A193" s="15" t="n">
        <v>5311</v>
      </c>
      <c r="B193" s="16" t="n">
        <v>5499</v>
      </c>
      <c r="C193" s="62" t="s">
        <v>159</v>
      </c>
      <c r="D193" s="17" t="n">
        <v>3</v>
      </c>
      <c r="E193" s="63" t="n">
        <v>3</v>
      </c>
      <c r="F193" s="63" t="n">
        <f aca="false">2500+1250+1250</f>
        <v>5000</v>
      </c>
    </row>
    <row r="194" s="19" customFormat="true" ht="12.75" hidden="false" customHeight="false" outlineLevel="0" collapsed="false">
      <c r="A194" s="15" t="n">
        <v>5311</v>
      </c>
      <c r="B194" s="16" t="n">
        <v>6121</v>
      </c>
      <c r="C194" s="62" t="s">
        <v>160</v>
      </c>
      <c r="D194" s="17" t="n">
        <v>800</v>
      </c>
      <c r="E194" s="63" t="n">
        <f aca="false">800-584-119-30</f>
        <v>67</v>
      </c>
      <c r="F194" s="63" t="n">
        <v>0</v>
      </c>
    </row>
    <row r="195" s="19" customFormat="true" ht="12.75" hidden="false" customHeight="false" outlineLevel="0" collapsed="false">
      <c r="A195" s="78" t="n">
        <v>5311</v>
      </c>
      <c r="B195" s="79"/>
      <c r="C195" s="80" t="s">
        <v>161</v>
      </c>
      <c r="D195" s="81" t="n">
        <f aca="false">SUM(D191:D194)</f>
        <v>852</v>
      </c>
      <c r="E195" s="76" t="n">
        <f aca="false">SUM(E191:E194)</f>
        <v>119</v>
      </c>
      <c r="F195" s="76" t="n">
        <f aca="false">SUM(F191:F194)</f>
        <v>53483</v>
      </c>
    </row>
    <row r="196" s="19" customFormat="true" ht="12.75" hidden="false" customHeight="false" outlineLevel="0" collapsed="false">
      <c r="A196" s="15"/>
      <c r="B196" s="16"/>
      <c r="C196" s="62"/>
      <c r="D196" s="17"/>
      <c r="E196" s="76"/>
      <c r="F196" s="76"/>
    </row>
    <row r="197" s="19" customFormat="true" ht="12.75" hidden="false" customHeight="false" outlineLevel="0" collapsed="false">
      <c r="A197" s="15" t="n">
        <v>5512</v>
      </c>
      <c r="B197" s="16" t="n">
        <v>5132</v>
      </c>
      <c r="C197" s="62" t="s">
        <v>162</v>
      </c>
      <c r="D197" s="17" t="n">
        <v>80</v>
      </c>
      <c r="E197" s="63" t="n">
        <f aca="false">80-66</f>
        <v>14</v>
      </c>
      <c r="F197" s="63" t="n">
        <f aca="false">9363.6+1908</f>
        <v>11271.6</v>
      </c>
    </row>
    <row r="198" s="19" customFormat="true" ht="12.75" hidden="false" customHeight="false" outlineLevel="0" collapsed="false">
      <c r="A198" s="15"/>
      <c r="B198" s="16"/>
      <c r="C198" s="62" t="s">
        <v>163</v>
      </c>
      <c r="D198" s="17"/>
      <c r="E198" s="63" t="n">
        <f aca="false">39</f>
        <v>39</v>
      </c>
      <c r="F198" s="63" t="n">
        <v>38875.2</v>
      </c>
    </row>
    <row r="199" s="19" customFormat="true" ht="12.75" hidden="false" customHeight="false" outlineLevel="0" collapsed="false">
      <c r="A199" s="15" t="n">
        <v>5512</v>
      </c>
      <c r="B199" s="16" t="n">
        <v>5137</v>
      </c>
      <c r="C199" s="62" t="s">
        <v>164</v>
      </c>
      <c r="D199" s="17" t="n">
        <v>60</v>
      </c>
      <c r="E199" s="63" t="n">
        <f aca="false">60+6</f>
        <v>66</v>
      </c>
      <c r="F199" s="63" t="n">
        <f aca="false">13501+18650+33718</f>
        <v>65869</v>
      </c>
    </row>
    <row r="200" s="19" customFormat="true" ht="12.75" hidden="false" customHeight="false" outlineLevel="0" collapsed="false">
      <c r="A200" s="15"/>
      <c r="B200" s="16"/>
      <c r="C200" s="62" t="s">
        <v>165</v>
      </c>
      <c r="D200" s="17" t="n">
        <v>0</v>
      </c>
      <c r="E200" s="63" t="n">
        <f aca="false">19-5</f>
        <v>14</v>
      </c>
      <c r="F200" s="63" t="n">
        <v>14121.8</v>
      </c>
    </row>
    <row r="201" s="19" customFormat="true" ht="12.75" hidden="false" customHeight="false" outlineLevel="0" collapsed="false">
      <c r="A201" s="15" t="n">
        <v>5512</v>
      </c>
      <c r="B201" s="16" t="n">
        <v>5139</v>
      </c>
      <c r="C201" s="87" t="s">
        <v>166</v>
      </c>
      <c r="D201" s="17" t="n">
        <v>50</v>
      </c>
      <c r="E201" s="63" t="n">
        <f aca="false">50-4.4</f>
        <v>45.6</v>
      </c>
      <c r="F201" s="63" t="n">
        <f aca="false">40274+80</f>
        <v>40354</v>
      </c>
    </row>
    <row r="202" s="19" customFormat="true" ht="12.75" hidden="false" customHeight="false" outlineLevel="0" collapsed="false">
      <c r="A202" s="15"/>
      <c r="B202" s="16"/>
      <c r="C202" s="62" t="s">
        <v>167</v>
      </c>
      <c r="D202" s="17"/>
      <c r="E202" s="63" t="n">
        <f aca="false">12</f>
        <v>12</v>
      </c>
      <c r="F202" s="63" t="n">
        <f aca="false">11760</f>
        <v>11760</v>
      </c>
    </row>
    <row r="203" s="19" customFormat="true" ht="12.75" hidden="false" customHeight="false" outlineLevel="0" collapsed="false">
      <c r="A203" s="15" t="n">
        <v>5512</v>
      </c>
      <c r="B203" s="16" t="n">
        <v>5153</v>
      </c>
      <c r="C203" s="87" t="s">
        <v>106</v>
      </c>
      <c r="D203" s="17" t="n">
        <v>90</v>
      </c>
      <c r="E203" s="63" t="n">
        <f aca="false">90-19</f>
        <v>71</v>
      </c>
      <c r="F203" s="63" t="n">
        <v>66888</v>
      </c>
      <c r="G203" s="22"/>
    </row>
    <row r="204" s="19" customFormat="true" ht="12.75" hidden="false" customHeight="false" outlineLevel="0" collapsed="false">
      <c r="A204" s="15" t="n">
        <v>5512</v>
      </c>
      <c r="B204" s="16" t="n">
        <v>5154</v>
      </c>
      <c r="C204" s="87" t="s">
        <v>74</v>
      </c>
      <c r="D204" s="17" t="n">
        <v>40</v>
      </c>
      <c r="E204" s="63" t="n">
        <f aca="false">40-8</f>
        <v>32</v>
      </c>
      <c r="F204" s="63" t="n">
        <f aca="false">24120+5611</f>
        <v>29731</v>
      </c>
    </row>
    <row r="205" s="19" customFormat="true" ht="12.75" hidden="false" customHeight="false" outlineLevel="0" collapsed="false">
      <c r="A205" s="15" t="n">
        <v>5512</v>
      </c>
      <c r="B205" s="16" t="n">
        <v>5156</v>
      </c>
      <c r="C205" s="87" t="s">
        <v>168</v>
      </c>
      <c r="D205" s="17" t="n">
        <v>55</v>
      </c>
      <c r="E205" s="63" t="n">
        <f aca="false">55+8+6</f>
        <v>69</v>
      </c>
      <c r="F205" s="63" t="n">
        <v>68917</v>
      </c>
    </row>
    <row r="206" s="19" customFormat="true" ht="12.75" hidden="false" customHeight="false" outlineLevel="0" collapsed="false">
      <c r="A206" s="15"/>
      <c r="B206" s="16"/>
      <c r="C206" s="62" t="s">
        <v>169</v>
      </c>
      <c r="D206" s="17"/>
      <c r="E206" s="63" t="n">
        <f aca="false">17+2</f>
        <v>19</v>
      </c>
      <c r="F206" s="63" t="n">
        <v>19383</v>
      </c>
    </row>
    <row r="207" s="19" customFormat="true" ht="12.75" hidden="false" customHeight="false" outlineLevel="0" collapsed="false">
      <c r="A207" s="15" t="n">
        <v>5512</v>
      </c>
      <c r="B207" s="16" t="n">
        <v>5162</v>
      </c>
      <c r="C207" s="62" t="s">
        <v>107</v>
      </c>
      <c r="D207" s="17" t="n">
        <v>18</v>
      </c>
      <c r="E207" s="63" t="n">
        <f aca="false">18-3</f>
        <v>15</v>
      </c>
      <c r="F207" s="63" t="n">
        <f aca="false">13833.6+1257.6</f>
        <v>15091.2</v>
      </c>
    </row>
    <row r="208" s="19" customFormat="true" ht="12.75" hidden="false" customHeight="false" outlineLevel="0" collapsed="false">
      <c r="A208" s="15" t="n">
        <v>5512</v>
      </c>
      <c r="B208" s="16" t="n">
        <v>5167</v>
      </c>
      <c r="C208" s="62" t="s">
        <v>170</v>
      </c>
      <c r="D208" s="17" t="n">
        <v>8</v>
      </c>
      <c r="E208" s="63" t="n">
        <f aca="false">8-3.6</f>
        <v>4.4</v>
      </c>
      <c r="F208" s="63" t="n">
        <v>4400</v>
      </c>
    </row>
    <row r="209" s="19" customFormat="true" ht="12.75" hidden="false" customHeight="false" outlineLevel="0" collapsed="false">
      <c r="A209" s="15" t="n">
        <v>5512</v>
      </c>
      <c r="B209" s="16" t="n">
        <v>5169</v>
      </c>
      <c r="C209" s="62" t="s">
        <v>171</v>
      </c>
      <c r="D209" s="17" t="n">
        <v>26</v>
      </c>
      <c r="E209" s="63" t="n">
        <f aca="false">26+3</f>
        <v>29</v>
      </c>
      <c r="F209" s="63" t="n">
        <f aca="false">21407+2500+4800</f>
        <v>28707</v>
      </c>
    </row>
    <row r="210" s="19" customFormat="true" ht="12.75" hidden="false" customHeight="false" outlineLevel="0" collapsed="false">
      <c r="A210" s="15"/>
      <c r="B210" s="16"/>
      <c r="C210" s="62" t="s">
        <v>172</v>
      </c>
      <c r="D210" s="17"/>
      <c r="E210" s="63" t="n">
        <f aca="false">20-9</f>
        <v>11</v>
      </c>
      <c r="F210" s="63" t="n">
        <f aca="false">2700+8160</f>
        <v>10860</v>
      </c>
    </row>
    <row r="211" s="19" customFormat="true" ht="12.75" hidden="false" customHeight="false" outlineLevel="0" collapsed="false">
      <c r="A211" s="15" t="n">
        <v>5512</v>
      </c>
      <c r="B211" s="16" t="n">
        <v>5171</v>
      </c>
      <c r="C211" s="62" t="s">
        <v>173</v>
      </c>
      <c r="D211" s="17" t="n">
        <v>30</v>
      </c>
      <c r="E211" s="63" t="n">
        <f aca="false">30+66+18</f>
        <v>114</v>
      </c>
      <c r="F211" s="63" t="n">
        <f aca="false">107649.8+150+430+5427</f>
        <v>113656.8</v>
      </c>
    </row>
    <row r="212" s="19" customFormat="true" ht="12.75" hidden="false" customHeight="false" outlineLevel="0" collapsed="false">
      <c r="A212" s="15"/>
      <c r="B212" s="16"/>
      <c r="C212" s="62" t="s">
        <v>163</v>
      </c>
      <c r="D212" s="17"/>
      <c r="E212" s="63" t="n">
        <v>50</v>
      </c>
      <c r="F212" s="63" t="n">
        <v>50000</v>
      </c>
    </row>
    <row r="213" s="19" customFormat="true" ht="12.75" hidden="false" customHeight="false" outlineLevel="0" collapsed="false">
      <c r="A213" s="15" t="n">
        <v>5512</v>
      </c>
      <c r="B213" s="16" t="n">
        <v>5175</v>
      </c>
      <c r="C213" s="62" t="s">
        <v>113</v>
      </c>
      <c r="D213" s="17" t="n">
        <v>3</v>
      </c>
      <c r="E213" s="63" t="n">
        <f aca="false">3-3</f>
        <v>0</v>
      </c>
      <c r="F213" s="63" t="n">
        <v>0</v>
      </c>
    </row>
    <row r="214" s="19" customFormat="true" ht="12.75" hidden="false" customHeight="false" outlineLevel="0" collapsed="false">
      <c r="A214" s="15"/>
      <c r="B214" s="16"/>
      <c r="C214" s="62" t="s">
        <v>174</v>
      </c>
      <c r="D214" s="17"/>
      <c r="E214" s="63"/>
      <c r="F214" s="63"/>
    </row>
    <row r="215" s="19" customFormat="true" ht="12.75" hidden="false" customHeight="false" outlineLevel="0" collapsed="false">
      <c r="A215" s="15" t="n">
        <v>5512</v>
      </c>
      <c r="B215" s="16" t="n">
        <v>6121</v>
      </c>
      <c r="C215" s="62" t="s">
        <v>175</v>
      </c>
      <c r="D215" s="17" t="n">
        <v>125</v>
      </c>
      <c r="E215" s="63" t="n">
        <f aca="false">125+30</f>
        <v>155</v>
      </c>
      <c r="F215" s="63" t="n">
        <f aca="false">13200+137300</f>
        <v>150500</v>
      </c>
    </row>
    <row r="216" s="19" customFormat="true" ht="12.75" hidden="false" customHeight="false" outlineLevel="0" collapsed="false">
      <c r="A216" s="64" t="n">
        <v>5512</v>
      </c>
      <c r="B216" s="66"/>
      <c r="C216" s="65" t="s">
        <v>176</v>
      </c>
      <c r="D216" s="20" t="n">
        <f aca="false">SUM(D197:D215)</f>
        <v>585</v>
      </c>
      <c r="E216" s="76" t="n">
        <f aca="false">SUM(E197:E215)</f>
        <v>760</v>
      </c>
      <c r="F216" s="76" t="n">
        <f aca="false">SUM(F197:F215)</f>
        <v>740385.6</v>
      </c>
    </row>
    <row r="217" s="19" customFormat="true" ht="12.75" hidden="false" customHeight="false" outlineLevel="0" collapsed="false">
      <c r="A217" s="15"/>
      <c r="B217" s="16"/>
      <c r="C217" s="62"/>
      <c r="D217" s="17"/>
      <c r="E217" s="76"/>
      <c r="F217" s="76"/>
    </row>
    <row r="218" s="19" customFormat="true" ht="12.75" hidden="false" customHeight="false" outlineLevel="0" collapsed="false">
      <c r="A218" s="15" t="n">
        <v>6112</v>
      </c>
      <c r="B218" s="16" t="n">
        <v>5023</v>
      </c>
      <c r="C218" s="62" t="s">
        <v>177</v>
      </c>
      <c r="D218" s="17" t="n">
        <v>1800</v>
      </c>
      <c r="E218" s="63" t="n">
        <f aca="false">1800-397.1+60</f>
        <v>1462.9</v>
      </c>
      <c r="F218" s="63" t="n">
        <v>1457999</v>
      </c>
    </row>
    <row r="219" customFormat="false" ht="12.75" hidden="false" customHeight="false" outlineLevel="0" collapsed="false">
      <c r="A219" s="15" t="n">
        <v>6112</v>
      </c>
      <c r="B219" s="16" t="n">
        <v>5031</v>
      </c>
      <c r="C219" s="62" t="s">
        <v>103</v>
      </c>
      <c r="D219" s="17" t="n">
        <v>390</v>
      </c>
      <c r="E219" s="18" t="n">
        <f aca="false">390-99.3</f>
        <v>290.7</v>
      </c>
      <c r="F219" s="18" t="n">
        <v>284123</v>
      </c>
    </row>
    <row r="220" customFormat="false" ht="12.75" hidden="false" customHeight="false" outlineLevel="0" collapsed="false">
      <c r="A220" s="15" t="n">
        <v>6112</v>
      </c>
      <c r="B220" s="16" t="n">
        <v>5032</v>
      </c>
      <c r="C220" s="62" t="s">
        <v>59</v>
      </c>
      <c r="D220" s="17" t="n">
        <v>162</v>
      </c>
      <c r="E220" s="18" t="n">
        <f aca="false">162-35.7</f>
        <v>126.3</v>
      </c>
      <c r="F220" s="18" t="n">
        <v>129612</v>
      </c>
    </row>
    <row r="221" customFormat="false" ht="12.75" hidden="false" customHeight="false" outlineLevel="0" collapsed="false">
      <c r="A221" s="15" t="n">
        <v>6112</v>
      </c>
      <c r="B221" s="16" t="n">
        <v>5156</v>
      </c>
      <c r="C221" s="62" t="s">
        <v>158</v>
      </c>
      <c r="D221" s="17" t="n">
        <v>20</v>
      </c>
      <c r="E221" s="18" t="n">
        <v>20</v>
      </c>
      <c r="F221" s="18" t="n">
        <v>11428</v>
      </c>
    </row>
    <row r="222" customFormat="false" ht="12.75" hidden="false" customHeight="false" outlineLevel="0" collapsed="false">
      <c r="A222" s="15" t="n">
        <v>6112</v>
      </c>
      <c r="B222" s="16" t="n">
        <v>5169</v>
      </c>
      <c r="C222" s="62" t="s">
        <v>64</v>
      </c>
      <c r="D222" s="17" t="n">
        <v>6.8</v>
      </c>
      <c r="E222" s="18" t="n">
        <v>6.8</v>
      </c>
      <c r="F222" s="18" t="n">
        <v>2919</v>
      </c>
    </row>
    <row r="223" customFormat="false" ht="12.75" hidden="false" customHeight="false" outlineLevel="0" collapsed="false">
      <c r="A223" s="15" t="n">
        <v>6112</v>
      </c>
      <c r="B223" s="16" t="n">
        <v>5175</v>
      </c>
      <c r="C223" s="62" t="s">
        <v>113</v>
      </c>
      <c r="D223" s="17" t="n">
        <v>15</v>
      </c>
      <c r="E223" s="18" t="n">
        <v>15</v>
      </c>
      <c r="F223" s="18" t="n">
        <v>13356.94</v>
      </c>
    </row>
    <row r="224" customFormat="false" ht="12.75" hidden="false" customHeight="false" outlineLevel="0" collapsed="false">
      <c r="A224" s="15" t="n">
        <v>6112</v>
      </c>
      <c r="B224" s="16" t="n">
        <v>5362</v>
      </c>
      <c r="C224" s="62" t="s">
        <v>178</v>
      </c>
      <c r="D224" s="17" t="n">
        <v>1.2</v>
      </c>
      <c r="E224" s="18" t="n">
        <v>1.2</v>
      </c>
      <c r="F224" s="18" t="n">
        <v>1200</v>
      </c>
    </row>
    <row r="225" customFormat="false" ht="12.75" hidden="false" customHeight="false" outlineLevel="0" collapsed="false">
      <c r="A225" s="15" t="n">
        <v>6112</v>
      </c>
      <c r="B225" s="16" t="n">
        <v>5424</v>
      </c>
      <c r="C225" s="62" t="s">
        <v>67</v>
      </c>
      <c r="D225" s="17" t="n">
        <v>6</v>
      </c>
      <c r="E225" s="18" t="n">
        <v>6</v>
      </c>
      <c r="F225" s="18" t="n">
        <v>6144</v>
      </c>
    </row>
    <row r="226" customFormat="false" ht="12.75" hidden="false" customHeight="false" outlineLevel="0" collapsed="false">
      <c r="A226" s="15" t="n">
        <v>6112</v>
      </c>
      <c r="B226" s="16" t="n">
        <v>5492</v>
      </c>
      <c r="C226" s="62" t="s">
        <v>72</v>
      </c>
      <c r="D226" s="17" t="n">
        <v>70</v>
      </c>
      <c r="E226" s="18" t="n">
        <f aca="false">70+145</f>
        <v>215</v>
      </c>
      <c r="F226" s="18" t="n">
        <f aca="false">20000+10000+82388+82388+10000+10000</f>
        <v>214776</v>
      </c>
    </row>
    <row r="227" customFormat="false" ht="12.75" hidden="false" customHeight="false" outlineLevel="0" collapsed="false">
      <c r="A227" s="15" t="n">
        <v>6112</v>
      </c>
      <c r="B227" s="16" t="n">
        <v>5499</v>
      </c>
      <c r="C227" s="62" t="s">
        <v>159</v>
      </c>
      <c r="D227" s="17" t="n">
        <v>16</v>
      </c>
      <c r="E227" s="18" t="n">
        <v>16</v>
      </c>
      <c r="F227" s="18" t="n">
        <v>13000</v>
      </c>
    </row>
    <row r="228" customFormat="false" ht="12.75" hidden="false" customHeight="false" outlineLevel="0" collapsed="false">
      <c r="A228" s="64" t="n">
        <v>6112</v>
      </c>
      <c r="B228" s="66"/>
      <c r="C228" s="65" t="s">
        <v>179</v>
      </c>
      <c r="D228" s="20" t="n">
        <f aca="false">SUM(D218:D227)</f>
        <v>2487</v>
      </c>
      <c r="E228" s="21" t="n">
        <f aca="false">SUM(E218:E227)</f>
        <v>2159.9</v>
      </c>
      <c r="F228" s="21" t="n">
        <f aca="false">SUM(F218:F227)</f>
        <v>2134557.94</v>
      </c>
    </row>
    <row r="229" customFormat="false" ht="12.75" hidden="false" customHeight="false" outlineLevel="0" collapsed="false">
      <c r="A229" s="64"/>
      <c r="B229" s="66"/>
      <c r="C229" s="65"/>
      <c r="D229" s="20"/>
      <c r="E229" s="21"/>
      <c r="F229" s="21"/>
    </row>
    <row r="230" s="22" customFormat="true" ht="12.75" hidden="false" customHeight="false" outlineLevel="0" collapsed="false">
      <c r="A230" s="67" t="n">
        <v>6149</v>
      </c>
      <c r="B230" s="77" t="n">
        <v>5021</v>
      </c>
      <c r="C230" s="62" t="s">
        <v>110</v>
      </c>
      <c r="D230" s="23" t="n">
        <v>0</v>
      </c>
      <c r="E230" s="63" t="n">
        <v>37.5</v>
      </c>
      <c r="F230" s="63" t="n">
        <v>37500</v>
      </c>
    </row>
    <row r="231" s="22" customFormat="true" ht="12.75" hidden="false" customHeight="false" outlineLevel="0" collapsed="false">
      <c r="A231" s="67" t="n">
        <v>6149</v>
      </c>
      <c r="B231" s="77" t="n">
        <v>5139</v>
      </c>
      <c r="C231" s="62" t="s">
        <v>62</v>
      </c>
      <c r="D231" s="23" t="n">
        <v>0</v>
      </c>
      <c r="E231" s="63" t="n">
        <v>7.9</v>
      </c>
      <c r="F231" s="63" t="n">
        <v>7681</v>
      </c>
    </row>
    <row r="232" customFormat="false" ht="12.75" hidden="false" customHeight="false" outlineLevel="0" collapsed="false">
      <c r="A232" s="64" t="n">
        <v>6149</v>
      </c>
      <c r="B232" s="66"/>
      <c r="C232" s="65" t="s">
        <v>180</v>
      </c>
      <c r="D232" s="20" t="n">
        <f aca="false">SUM(D230:D231)</f>
        <v>0</v>
      </c>
      <c r="E232" s="21" t="n">
        <f aca="false">SUM(E230:E231)</f>
        <v>45.4</v>
      </c>
      <c r="F232" s="21" t="n">
        <f aca="false">SUM(F230:F231)</f>
        <v>45181</v>
      </c>
    </row>
    <row r="233" customFormat="false" ht="12.75" hidden="false" customHeight="false" outlineLevel="0" collapsed="false">
      <c r="A233" s="15"/>
      <c r="B233" s="16"/>
      <c r="C233" s="62"/>
      <c r="D233" s="17"/>
      <c r="E233" s="18"/>
      <c r="F233" s="18"/>
    </row>
    <row r="234" s="19" customFormat="true" ht="12.75" hidden="false" customHeight="false" outlineLevel="0" collapsed="false">
      <c r="A234" s="15" t="n">
        <v>6171</v>
      </c>
      <c r="B234" s="16" t="n">
        <v>5011</v>
      </c>
      <c r="C234" s="87" t="s">
        <v>57</v>
      </c>
      <c r="D234" s="17" t="n">
        <v>3151</v>
      </c>
      <c r="E234" s="63" t="n">
        <f aca="false">3151+17.5+397.1</f>
        <v>3565.6</v>
      </c>
      <c r="F234" s="63" t="n">
        <v>3557978</v>
      </c>
    </row>
    <row r="235" s="19" customFormat="true" ht="12.75" hidden="false" customHeight="false" outlineLevel="0" collapsed="false">
      <c r="A235" s="15" t="n">
        <v>6171</v>
      </c>
      <c r="B235" s="16" t="n">
        <v>5021</v>
      </c>
      <c r="C235" s="87" t="s">
        <v>110</v>
      </c>
      <c r="D235" s="17" t="n">
        <v>275</v>
      </c>
      <c r="E235" s="63" t="n">
        <f aca="false">275</f>
        <v>275</v>
      </c>
      <c r="F235" s="63" t="n">
        <v>279052</v>
      </c>
    </row>
    <row r="236" s="19" customFormat="true" ht="12.75" hidden="false" customHeight="false" outlineLevel="0" collapsed="false">
      <c r="A236" s="15" t="n">
        <v>6171</v>
      </c>
      <c r="B236" s="16" t="n">
        <v>5031</v>
      </c>
      <c r="C236" s="87" t="s">
        <v>103</v>
      </c>
      <c r="D236" s="17" t="n">
        <v>867</v>
      </c>
      <c r="E236" s="63" t="n">
        <f aca="false">867+99.3</f>
        <v>966.3</v>
      </c>
      <c r="F236" s="63" t="n">
        <v>957384</v>
      </c>
    </row>
    <row r="237" s="19" customFormat="true" ht="12.75" hidden="false" customHeight="false" outlineLevel="0" collapsed="false">
      <c r="A237" s="15" t="n">
        <v>6171</v>
      </c>
      <c r="B237" s="16" t="n">
        <v>5032</v>
      </c>
      <c r="C237" s="62" t="s">
        <v>59</v>
      </c>
      <c r="D237" s="17" t="n">
        <v>310</v>
      </c>
      <c r="E237" s="63" t="n">
        <f aca="false">310+35.7</f>
        <v>345.7</v>
      </c>
      <c r="F237" s="63" t="n">
        <v>344668</v>
      </c>
    </row>
    <row r="238" s="19" customFormat="true" ht="12.75" hidden="false" customHeight="false" outlineLevel="0" collapsed="false">
      <c r="A238" s="15" t="n">
        <v>6171</v>
      </c>
      <c r="B238" s="16" t="n">
        <v>5038</v>
      </c>
      <c r="C238" s="62" t="s">
        <v>181</v>
      </c>
      <c r="D238" s="17" t="n">
        <v>30</v>
      </c>
      <c r="E238" s="63" t="n">
        <v>30</v>
      </c>
      <c r="F238" s="63" t="n">
        <v>24589</v>
      </c>
    </row>
    <row r="239" s="19" customFormat="true" ht="12.75" hidden="false" customHeight="false" outlineLevel="0" collapsed="false">
      <c r="A239" s="15" t="n">
        <v>6171</v>
      </c>
      <c r="B239" s="16" t="n">
        <v>5136</v>
      </c>
      <c r="C239" s="62" t="s">
        <v>182</v>
      </c>
      <c r="D239" s="17" t="n">
        <v>30</v>
      </c>
      <c r="E239" s="63" t="n">
        <v>30</v>
      </c>
      <c r="F239" s="63" t="n">
        <v>14369.5</v>
      </c>
    </row>
    <row r="240" s="19" customFormat="true" ht="12.75" hidden="false" customHeight="false" outlineLevel="0" collapsed="false">
      <c r="A240" s="15" t="n">
        <v>6171</v>
      </c>
      <c r="B240" s="16" t="n">
        <v>5137</v>
      </c>
      <c r="C240" s="62" t="s">
        <v>78</v>
      </c>
      <c r="D240" s="17" t="n">
        <v>120</v>
      </c>
      <c r="E240" s="63" t="n">
        <v>120</v>
      </c>
      <c r="F240" s="63" t="n">
        <v>52978</v>
      </c>
    </row>
    <row r="241" s="19" customFormat="true" ht="12.75" hidden="false" customHeight="false" outlineLevel="0" collapsed="false">
      <c r="A241" s="15" t="n">
        <v>6171</v>
      </c>
      <c r="B241" s="16" t="n">
        <v>5139</v>
      </c>
      <c r="C241" s="87" t="s">
        <v>62</v>
      </c>
      <c r="D241" s="17" t="n">
        <v>125</v>
      </c>
      <c r="E241" s="63" t="n">
        <v>125</v>
      </c>
      <c r="F241" s="63" t="n">
        <v>124510.06</v>
      </c>
    </row>
    <row r="242" s="19" customFormat="true" ht="12.75" hidden="false" customHeight="false" outlineLevel="0" collapsed="false">
      <c r="A242" s="15" t="n">
        <v>6171</v>
      </c>
      <c r="B242" s="16" t="n">
        <v>5151</v>
      </c>
      <c r="C242" s="87" t="s">
        <v>105</v>
      </c>
      <c r="D242" s="17" t="n">
        <v>65</v>
      </c>
      <c r="E242" s="63" t="n">
        <v>65</v>
      </c>
      <c r="F242" s="63" t="n">
        <f aca="false">45405+100+3790+1570+420</f>
        <v>51285</v>
      </c>
    </row>
    <row r="243" s="19" customFormat="true" ht="12.75" hidden="false" customHeight="false" outlineLevel="0" collapsed="false">
      <c r="A243" s="15" t="n">
        <v>6171</v>
      </c>
      <c r="B243" s="16" t="n">
        <v>5153</v>
      </c>
      <c r="C243" s="87" t="s">
        <v>106</v>
      </c>
      <c r="D243" s="17" t="n">
        <v>560</v>
      </c>
      <c r="E243" s="63" t="n">
        <f aca="false">560-64</f>
        <v>496</v>
      </c>
      <c r="F243" s="63" t="n">
        <v>174981</v>
      </c>
    </row>
    <row r="244" customFormat="false" ht="12.75" hidden="false" customHeight="false" outlineLevel="0" collapsed="false">
      <c r="A244" s="15" t="n">
        <v>6171</v>
      </c>
      <c r="B244" s="16" t="n">
        <v>5154</v>
      </c>
      <c r="C244" s="87" t="s">
        <v>74</v>
      </c>
      <c r="D244" s="17" t="n">
        <v>230</v>
      </c>
      <c r="E244" s="18" t="n">
        <v>230</v>
      </c>
      <c r="F244" s="18" t="n">
        <f aca="false">142770+23582+239+3340+1008+570</f>
        <v>171509</v>
      </c>
    </row>
    <row r="245" customFormat="false" ht="12.75" hidden="false" customHeight="false" outlineLevel="0" collapsed="false">
      <c r="A245" s="15" t="n">
        <v>6171</v>
      </c>
      <c r="B245" s="16" t="n">
        <v>5156</v>
      </c>
      <c r="C245" s="87" t="s">
        <v>63</v>
      </c>
      <c r="D245" s="17" t="n">
        <v>10</v>
      </c>
      <c r="E245" s="18" t="n">
        <v>10</v>
      </c>
      <c r="F245" s="18" t="n">
        <v>9448</v>
      </c>
    </row>
    <row r="246" customFormat="false" ht="12.75" hidden="false" customHeight="false" outlineLevel="0" collapsed="false">
      <c r="A246" s="15" t="n">
        <v>6171</v>
      </c>
      <c r="B246" s="16" t="n">
        <v>5161</v>
      </c>
      <c r="C246" s="87" t="s">
        <v>183</v>
      </c>
      <c r="D246" s="17" t="n">
        <v>50</v>
      </c>
      <c r="E246" s="18" t="n">
        <v>50</v>
      </c>
      <c r="F246" s="18" t="n">
        <v>48329</v>
      </c>
    </row>
    <row r="247" customFormat="false" ht="12.75" hidden="false" customHeight="false" outlineLevel="0" collapsed="false">
      <c r="A247" s="15" t="n">
        <v>6171</v>
      </c>
      <c r="B247" s="16" t="n">
        <v>5162</v>
      </c>
      <c r="C247" s="87" t="s">
        <v>107</v>
      </c>
      <c r="D247" s="17" t="n">
        <v>240</v>
      </c>
      <c r="E247" s="18" t="n">
        <v>240</v>
      </c>
      <c r="F247" s="18" t="n">
        <v>208200.43</v>
      </c>
    </row>
    <row r="248" customFormat="false" ht="12.75" hidden="false" customHeight="false" outlineLevel="0" collapsed="false">
      <c r="A248" s="15" t="n">
        <v>6171</v>
      </c>
      <c r="B248" s="16" t="n">
        <v>5164</v>
      </c>
      <c r="C248" s="87" t="s">
        <v>112</v>
      </c>
      <c r="D248" s="17" t="n">
        <v>0.2</v>
      </c>
      <c r="E248" s="18" t="n">
        <v>0.2</v>
      </c>
      <c r="F248" s="18" t="n">
        <v>190</v>
      </c>
    </row>
    <row r="249" customFormat="false" ht="12.75" hidden="false" customHeight="false" outlineLevel="0" collapsed="false">
      <c r="A249" s="15" t="n">
        <v>6171</v>
      </c>
      <c r="B249" s="16" t="n">
        <v>5166</v>
      </c>
      <c r="C249" s="87" t="s">
        <v>136</v>
      </c>
      <c r="D249" s="17" t="n">
        <v>800</v>
      </c>
      <c r="E249" s="18" t="n">
        <f aca="false">800-17.5</f>
        <v>782.5</v>
      </c>
      <c r="F249" s="18" t="n">
        <v>666230</v>
      </c>
    </row>
    <row r="250" customFormat="false" ht="12.75" hidden="false" customHeight="true" outlineLevel="0" collapsed="false">
      <c r="A250" s="15" t="n">
        <v>6171</v>
      </c>
      <c r="B250" s="16" t="n">
        <v>5167</v>
      </c>
      <c r="C250" s="87" t="s">
        <v>184</v>
      </c>
      <c r="D250" s="17" t="n">
        <v>40</v>
      </c>
      <c r="E250" s="18" t="n">
        <v>40</v>
      </c>
      <c r="F250" s="18" t="n">
        <f aca="false">34431+3600</f>
        <v>38031</v>
      </c>
    </row>
    <row r="251" customFormat="false" ht="12.75" hidden="false" customHeight="true" outlineLevel="0" collapsed="false">
      <c r="A251" s="15"/>
      <c r="B251" s="16"/>
      <c r="C251" s="87" t="s">
        <v>185</v>
      </c>
      <c r="D251" s="17" t="n">
        <v>0</v>
      </c>
      <c r="E251" s="18" t="n">
        <v>50</v>
      </c>
      <c r="F251" s="18" t="n">
        <v>19970</v>
      </c>
    </row>
    <row r="252" customFormat="false" ht="12.75" hidden="false" customHeight="false" outlineLevel="0" collapsed="false">
      <c r="A252" s="15" t="n">
        <v>6171</v>
      </c>
      <c r="B252" s="16" t="n">
        <v>5169</v>
      </c>
      <c r="C252" s="87" t="s">
        <v>64</v>
      </c>
      <c r="D252" s="17" t="n">
        <v>800</v>
      </c>
      <c r="E252" s="18" t="n">
        <f aca="false">800-35</f>
        <v>765</v>
      </c>
      <c r="F252" s="18" t="n">
        <v>567283.6</v>
      </c>
    </row>
    <row r="253" customFormat="false" ht="12.75" hidden="false" customHeight="false" outlineLevel="0" collapsed="false">
      <c r="A253" s="15" t="n">
        <v>6171</v>
      </c>
      <c r="B253" s="16" t="n">
        <v>5171</v>
      </c>
      <c r="C253" s="87" t="s">
        <v>65</v>
      </c>
      <c r="D253" s="17" t="n">
        <v>270</v>
      </c>
      <c r="E253" s="18" t="n">
        <v>270</v>
      </c>
      <c r="F253" s="18" t="n">
        <v>158630.8</v>
      </c>
    </row>
    <row r="254" customFormat="false" ht="12.75" hidden="false" customHeight="false" outlineLevel="0" collapsed="false">
      <c r="A254" s="15" t="n">
        <v>6171</v>
      </c>
      <c r="B254" s="16" t="n">
        <v>5172</v>
      </c>
      <c r="C254" s="87" t="s">
        <v>186</v>
      </c>
      <c r="D254" s="17" t="n">
        <v>82</v>
      </c>
      <c r="E254" s="18" t="n">
        <v>82</v>
      </c>
      <c r="F254" s="18" t="n">
        <f aca="false">4140+82958</f>
        <v>87098</v>
      </c>
    </row>
    <row r="255" customFormat="false" ht="12.75" hidden="false" customHeight="false" outlineLevel="0" collapsed="false">
      <c r="A255" s="15" t="n">
        <v>6171</v>
      </c>
      <c r="B255" s="16" t="n">
        <v>5173</v>
      </c>
      <c r="C255" s="87" t="s">
        <v>187</v>
      </c>
      <c r="D255" s="17" t="n">
        <v>5</v>
      </c>
      <c r="E255" s="18" t="n">
        <v>5</v>
      </c>
      <c r="F255" s="18" t="n">
        <v>2142</v>
      </c>
    </row>
    <row r="256" customFormat="false" ht="12.75" hidden="false" customHeight="false" outlineLevel="0" collapsed="false">
      <c r="A256" s="15" t="n">
        <v>6171</v>
      </c>
      <c r="B256" s="16" t="n">
        <v>5175</v>
      </c>
      <c r="C256" s="87" t="s">
        <v>113</v>
      </c>
      <c r="D256" s="17" t="n">
        <v>3</v>
      </c>
      <c r="E256" s="18" t="n">
        <v>3</v>
      </c>
      <c r="F256" s="18" t="n">
        <v>0</v>
      </c>
    </row>
    <row r="257" customFormat="false" ht="12.75" hidden="false" customHeight="false" outlineLevel="0" collapsed="false">
      <c r="A257" s="15" t="n">
        <v>6171</v>
      </c>
      <c r="B257" s="16" t="n">
        <v>5182</v>
      </c>
      <c r="C257" s="87" t="s">
        <v>188</v>
      </c>
      <c r="D257" s="17" t="n">
        <v>0</v>
      </c>
      <c r="E257" s="18" t="n">
        <v>0</v>
      </c>
      <c r="F257" s="18" t="n">
        <v>0</v>
      </c>
    </row>
    <row r="258" customFormat="false" ht="12.75" hidden="false" customHeight="false" outlineLevel="0" collapsed="false">
      <c r="A258" s="15" t="n">
        <v>6171</v>
      </c>
      <c r="B258" s="16" t="n">
        <v>5191</v>
      </c>
      <c r="C258" s="87" t="s">
        <v>189</v>
      </c>
      <c r="D258" s="17" t="n">
        <v>0</v>
      </c>
      <c r="E258" s="18" t="n">
        <v>0</v>
      </c>
      <c r="F258" s="18" t="n">
        <v>146</v>
      </c>
    </row>
    <row r="259" customFormat="false" ht="12.75" hidden="false" customHeight="false" outlineLevel="0" collapsed="false">
      <c r="A259" s="15" t="n">
        <v>6171</v>
      </c>
      <c r="B259" s="16" t="n">
        <v>5192</v>
      </c>
      <c r="C259" s="87" t="s">
        <v>190</v>
      </c>
      <c r="D259" s="17" t="n">
        <v>15</v>
      </c>
      <c r="E259" s="18" t="n">
        <v>15</v>
      </c>
      <c r="F259" s="18" t="n">
        <v>-5000</v>
      </c>
    </row>
    <row r="260" customFormat="false" ht="12.75" hidden="false" customHeight="false" outlineLevel="0" collapsed="false">
      <c r="A260" s="15" t="n">
        <v>6171</v>
      </c>
      <c r="B260" s="16" t="n">
        <v>5194</v>
      </c>
      <c r="C260" s="87" t="s">
        <v>79</v>
      </c>
      <c r="D260" s="17" t="n">
        <v>35</v>
      </c>
      <c r="E260" s="18" t="n">
        <v>35</v>
      </c>
      <c r="F260" s="18" t="n">
        <v>35440</v>
      </c>
    </row>
    <row r="261" customFormat="false" ht="12.75" hidden="false" customHeight="false" outlineLevel="0" collapsed="false">
      <c r="A261" s="15" t="n">
        <v>6171</v>
      </c>
      <c r="B261" s="16" t="n">
        <v>5222</v>
      </c>
      <c r="C261" s="87" t="s">
        <v>191</v>
      </c>
      <c r="D261" s="17" t="n">
        <v>0</v>
      </c>
      <c r="E261" s="18" t="n">
        <v>0</v>
      </c>
      <c r="F261" s="18" t="n">
        <v>3000</v>
      </c>
    </row>
    <row r="262" customFormat="false" ht="12.75" hidden="false" customHeight="false" outlineLevel="0" collapsed="false">
      <c r="A262" s="15" t="n">
        <v>6171</v>
      </c>
      <c r="B262" s="16" t="n">
        <v>5229</v>
      </c>
      <c r="C262" s="87" t="s">
        <v>192</v>
      </c>
      <c r="D262" s="17" t="n">
        <v>35</v>
      </c>
      <c r="E262" s="18" t="n">
        <v>35</v>
      </c>
      <c r="F262" s="18" t="n">
        <v>35000</v>
      </c>
    </row>
    <row r="263" customFormat="false" ht="12.75" hidden="false" customHeight="false" outlineLevel="0" collapsed="false">
      <c r="A263" s="15" t="n">
        <v>6171</v>
      </c>
      <c r="B263" s="16" t="n">
        <v>5361</v>
      </c>
      <c r="C263" s="87" t="s">
        <v>193</v>
      </c>
      <c r="D263" s="17" t="n">
        <v>5.6</v>
      </c>
      <c r="E263" s="18" t="n">
        <v>5.6</v>
      </c>
      <c r="F263" s="18" t="n">
        <v>7830</v>
      </c>
    </row>
    <row r="264" customFormat="false" ht="12.75" hidden="false" customHeight="false" outlineLevel="0" collapsed="false">
      <c r="A264" s="15" t="n">
        <v>6171</v>
      </c>
      <c r="B264" s="16" t="n">
        <v>5362</v>
      </c>
      <c r="C264" s="87" t="s">
        <v>178</v>
      </c>
      <c r="D264" s="17" t="n">
        <v>1.2</v>
      </c>
      <c r="E264" s="18" t="n">
        <v>1.2</v>
      </c>
      <c r="F264" s="18" t="n">
        <v>1200</v>
      </c>
    </row>
    <row r="265" customFormat="false" ht="12.75" hidden="false" customHeight="false" outlineLevel="0" collapsed="false">
      <c r="A265" s="15" t="n">
        <v>6171</v>
      </c>
      <c r="B265" s="16" t="n">
        <v>5365</v>
      </c>
      <c r="C265" s="87" t="s">
        <v>194</v>
      </c>
      <c r="D265" s="17" t="n">
        <v>6</v>
      </c>
      <c r="E265" s="18" t="n">
        <v>6</v>
      </c>
      <c r="F265" s="18" t="n">
        <v>3690</v>
      </c>
    </row>
    <row r="266" customFormat="false" ht="12.75" hidden="false" customHeight="false" outlineLevel="0" collapsed="false">
      <c r="A266" s="15" t="n">
        <v>6171</v>
      </c>
      <c r="B266" s="16" t="n">
        <v>5424</v>
      </c>
      <c r="C266" s="87" t="s">
        <v>67</v>
      </c>
      <c r="D266" s="17" t="n">
        <v>15</v>
      </c>
      <c r="E266" s="18" t="n">
        <v>15</v>
      </c>
      <c r="F266" s="18" t="n">
        <v>2128</v>
      </c>
    </row>
    <row r="267" customFormat="false" ht="12.75" hidden="false" customHeight="false" outlineLevel="0" collapsed="false">
      <c r="A267" s="15" t="n">
        <v>6171</v>
      </c>
      <c r="B267" s="16" t="n">
        <v>5492</v>
      </c>
      <c r="C267" s="87" t="s">
        <v>72</v>
      </c>
      <c r="D267" s="17" t="n">
        <v>20</v>
      </c>
      <c r="E267" s="18" t="n">
        <v>20</v>
      </c>
      <c r="F267" s="18" t="n">
        <v>0</v>
      </c>
    </row>
    <row r="268" customFormat="false" ht="12.75" hidden="false" customHeight="false" outlineLevel="0" collapsed="false">
      <c r="A268" s="15" t="n">
        <v>6171</v>
      </c>
      <c r="B268" s="16" t="n">
        <v>5499</v>
      </c>
      <c r="C268" s="87" t="s">
        <v>159</v>
      </c>
      <c r="D268" s="17" t="n">
        <v>90</v>
      </c>
      <c r="E268" s="18" t="n">
        <v>90</v>
      </c>
      <c r="F268" s="18" t="n">
        <v>89500</v>
      </c>
    </row>
    <row r="269" customFormat="false" ht="12.75" hidden="false" customHeight="false" outlineLevel="0" collapsed="false">
      <c r="A269" s="15" t="n">
        <v>6171</v>
      </c>
      <c r="B269" s="16" t="n">
        <v>6125</v>
      </c>
      <c r="C269" s="87" t="s">
        <v>195</v>
      </c>
      <c r="D269" s="17" t="n">
        <v>90</v>
      </c>
      <c r="E269" s="18" t="n">
        <v>90</v>
      </c>
      <c r="F269" s="18" t="n">
        <v>71472</v>
      </c>
    </row>
    <row r="270" customFormat="false" ht="12.75" hidden="false" customHeight="false" outlineLevel="0" collapsed="false">
      <c r="A270" s="64" t="n">
        <v>6171</v>
      </c>
      <c r="B270" s="66"/>
      <c r="C270" s="83" t="s">
        <v>196</v>
      </c>
      <c r="D270" s="20" t="n">
        <f aca="false">SUM(D234:D269)</f>
        <v>8376</v>
      </c>
      <c r="E270" s="21" t="n">
        <f aca="false">SUM(E234:E269)</f>
        <v>8859.1</v>
      </c>
      <c r="F270" s="21" t="n">
        <f aca="false">SUM(F234:F269)</f>
        <v>7803262.39</v>
      </c>
    </row>
    <row r="271" customFormat="false" ht="12.75" hidden="false" customHeight="false" outlineLevel="0" collapsed="false">
      <c r="A271" s="64"/>
      <c r="B271" s="66"/>
      <c r="C271" s="83"/>
      <c r="D271" s="20"/>
      <c r="E271" s="18"/>
      <c r="F271" s="18"/>
    </row>
    <row r="272" s="22" customFormat="true" ht="12.75" hidden="false" customHeight="false" outlineLevel="0" collapsed="false">
      <c r="A272" s="67" t="n">
        <v>6310</v>
      </c>
      <c r="B272" s="77" t="n">
        <v>5163</v>
      </c>
      <c r="C272" s="87" t="s">
        <v>197</v>
      </c>
      <c r="D272" s="23" t="n">
        <v>50</v>
      </c>
      <c r="E272" s="63" t="n">
        <f aca="false">50+35</f>
        <v>85</v>
      </c>
      <c r="F272" s="63" t="n">
        <v>71861</v>
      </c>
    </row>
    <row r="273" customFormat="false" ht="12.75" hidden="false" customHeight="false" outlineLevel="0" collapsed="false">
      <c r="A273" s="64" t="n">
        <v>6310</v>
      </c>
      <c r="B273" s="66"/>
      <c r="C273" s="83" t="s">
        <v>198</v>
      </c>
      <c r="D273" s="20" t="n">
        <f aca="false">SUM(D272)</f>
        <v>50</v>
      </c>
      <c r="E273" s="21" t="n">
        <f aca="false">SUM(E272)</f>
        <v>85</v>
      </c>
      <c r="F273" s="21" t="n">
        <f aca="false">SUM(F272)</f>
        <v>71861</v>
      </c>
    </row>
    <row r="274" customFormat="false" ht="12.75" hidden="false" customHeight="false" outlineLevel="0" collapsed="false">
      <c r="A274" s="64"/>
      <c r="B274" s="66"/>
      <c r="C274" s="83"/>
      <c r="D274" s="20"/>
      <c r="E274" s="21"/>
      <c r="F274" s="21"/>
    </row>
    <row r="275" customFormat="false" ht="12.75" hidden="false" customHeight="false" outlineLevel="0" collapsed="false">
      <c r="A275" s="15" t="n">
        <v>6320</v>
      </c>
      <c r="B275" s="16" t="n">
        <v>5163</v>
      </c>
      <c r="C275" s="62" t="s">
        <v>199</v>
      </c>
      <c r="D275" s="17" t="n">
        <v>210</v>
      </c>
      <c r="E275" s="18" t="n">
        <v>210</v>
      </c>
      <c r="F275" s="18" t="n">
        <v>204508</v>
      </c>
    </row>
    <row r="276" customFormat="false" ht="12.75" hidden="false" customHeight="false" outlineLevel="0" collapsed="false">
      <c r="A276" s="64" t="n">
        <v>6320</v>
      </c>
      <c r="B276" s="66"/>
      <c r="C276" s="65" t="s">
        <v>200</v>
      </c>
      <c r="D276" s="20" t="n">
        <f aca="false">SUM(D275)</f>
        <v>210</v>
      </c>
      <c r="E276" s="21" t="n">
        <f aca="false">SUM(E275)</f>
        <v>210</v>
      </c>
      <c r="F276" s="21" t="n">
        <f aca="false">SUM(F275)</f>
        <v>204508</v>
      </c>
    </row>
    <row r="277" customFormat="false" ht="12.75" hidden="false" customHeight="false" outlineLevel="0" collapsed="false">
      <c r="A277" s="24"/>
      <c r="B277" s="66"/>
      <c r="C277" s="83"/>
      <c r="D277" s="20"/>
      <c r="E277" s="18"/>
      <c r="F277" s="18"/>
    </row>
    <row r="278" customFormat="false" ht="12.75" hidden="false" customHeight="false" outlineLevel="0" collapsed="false">
      <c r="A278" s="24" t="n">
        <v>6409</v>
      </c>
      <c r="B278" s="77" t="n">
        <v>5222</v>
      </c>
      <c r="C278" s="87" t="s">
        <v>191</v>
      </c>
      <c r="D278" s="23" t="n">
        <v>0</v>
      </c>
      <c r="E278" s="18" t="n">
        <v>58</v>
      </c>
      <c r="F278" s="18" t="n">
        <v>58000</v>
      </c>
    </row>
    <row r="279" customFormat="false" ht="12.75" hidden="false" customHeight="false" outlineLevel="0" collapsed="false">
      <c r="A279" s="24" t="n">
        <v>6409</v>
      </c>
      <c r="B279" s="25" t="n">
        <v>5901</v>
      </c>
      <c r="C279" s="82" t="s">
        <v>201</v>
      </c>
      <c r="D279" s="27" t="n">
        <v>650</v>
      </c>
      <c r="E279" s="18" t="n">
        <f aca="false">650+341.8-(341.8+156.2)-403-26+(6145.1-100-500-1251-58)-104-11.5</f>
        <v>4185.4</v>
      </c>
      <c r="F279" s="18" t="n">
        <v>0</v>
      </c>
    </row>
    <row r="280" customFormat="false" ht="12.75" hidden="false" customHeight="false" outlineLevel="0" collapsed="false">
      <c r="A280" s="24" t="n">
        <v>6409</v>
      </c>
      <c r="B280" s="25" t="n">
        <v>5909</v>
      </c>
      <c r="C280" s="82" t="s">
        <v>202</v>
      </c>
      <c r="D280" s="27" t="n">
        <v>0</v>
      </c>
      <c r="E280" s="18" t="n">
        <v>0</v>
      </c>
      <c r="F280" s="18" t="n">
        <v>2655</v>
      </c>
    </row>
    <row r="281" customFormat="false" ht="12.75" hidden="false" customHeight="false" outlineLevel="0" collapsed="false">
      <c r="A281" s="64" t="n">
        <v>6409</v>
      </c>
      <c r="B281" s="66"/>
      <c r="C281" s="65" t="s">
        <v>203</v>
      </c>
      <c r="D281" s="20" t="n">
        <f aca="false">SUM(D278:D280)</f>
        <v>650</v>
      </c>
      <c r="E281" s="21" t="n">
        <f aca="false">SUM(E278:E280)</f>
        <v>4243.4</v>
      </c>
      <c r="F281" s="21" t="n">
        <f aca="false">SUM(F278:F280)</f>
        <v>60655</v>
      </c>
    </row>
    <row r="282" customFormat="false" ht="12.75" hidden="false" customHeight="false" outlineLevel="0" collapsed="false">
      <c r="A282" s="24"/>
      <c r="B282" s="66"/>
      <c r="C282" s="83"/>
      <c r="D282" s="20"/>
      <c r="E282" s="18"/>
      <c r="F282" s="18"/>
    </row>
    <row r="283" customFormat="false" ht="12.75" hidden="false" customHeight="false" outlineLevel="0" collapsed="false">
      <c r="A283" s="15" t="n">
        <v>6330</v>
      </c>
      <c r="B283" s="16" t="n">
        <v>5342</v>
      </c>
      <c r="C283" s="62" t="s">
        <v>204</v>
      </c>
      <c r="D283" s="17" t="n">
        <v>180</v>
      </c>
      <c r="E283" s="18" t="n">
        <v>180</v>
      </c>
      <c r="F283" s="18" t="n">
        <v>182646</v>
      </c>
    </row>
    <row r="284" customFormat="false" ht="12.75" hidden="false" customHeight="false" outlineLevel="0" collapsed="false">
      <c r="A284" s="15" t="n">
        <v>6330</v>
      </c>
      <c r="B284" s="16" t="n">
        <v>5345</v>
      </c>
      <c r="C284" s="62" t="s">
        <v>205</v>
      </c>
      <c r="D284" s="17" t="n">
        <v>180</v>
      </c>
      <c r="E284" s="18" t="n">
        <v>180</v>
      </c>
      <c r="F284" s="18" t="n">
        <v>156920</v>
      </c>
    </row>
    <row r="285" customFormat="false" ht="12.75" hidden="false" customHeight="false" outlineLevel="0" collapsed="false">
      <c r="A285" s="15"/>
      <c r="B285" s="16"/>
      <c r="C285" s="62" t="s">
        <v>206</v>
      </c>
      <c r="D285" s="17" t="n">
        <v>60</v>
      </c>
      <c r="E285" s="18" t="n">
        <v>60</v>
      </c>
      <c r="F285" s="18" t="n">
        <v>60000</v>
      </c>
    </row>
    <row r="286" customFormat="false" ht="12.75" hidden="false" customHeight="false" outlineLevel="0" collapsed="false">
      <c r="A286" s="64" t="n">
        <v>6330</v>
      </c>
      <c r="B286" s="66"/>
      <c r="C286" s="65" t="s">
        <v>207</v>
      </c>
      <c r="D286" s="20" t="n">
        <f aca="false">SUM(D283:D285)</f>
        <v>420</v>
      </c>
      <c r="E286" s="21" t="n">
        <f aca="false">SUM(E283:E285)</f>
        <v>420</v>
      </c>
      <c r="F286" s="21" t="n">
        <f aca="false">SUM(F283:F285)</f>
        <v>399566</v>
      </c>
    </row>
    <row r="287" customFormat="false" ht="13.5" hidden="false" customHeight="false" outlineLevel="0" collapsed="false">
      <c r="A287" s="64"/>
      <c r="B287" s="25"/>
      <c r="C287" s="65"/>
      <c r="D287" s="20"/>
      <c r="E287" s="18"/>
      <c r="F287" s="18"/>
    </row>
    <row r="288" customFormat="false" ht="13.5" hidden="false" customHeight="false" outlineLevel="0" collapsed="false">
      <c r="A288" s="35"/>
      <c r="B288" s="88"/>
      <c r="C288" s="89" t="s">
        <v>208</v>
      </c>
      <c r="D288" s="38" t="n">
        <f aca="false">D19+D23+D27+D35+D49+D70+D85+D99+D102+D105+D113+D117+D120+D123+D134+D139+D148+D151+D154+D162+D168+D172+D175+D181+D189+D195+D216+D228+D270+D273+D276+D281+D286+D232+D166</f>
        <v>37904</v>
      </c>
      <c r="E288" s="48" t="n">
        <f aca="false">E19+E23+E27+E35+E49+E70+E85+E99+E102+E105+E113+E117+E120+E123+E134+E139+E148+E151+E154+E162+E168+E172+E175+E181+E189+E195+E216+E228+E270+E273+E276+E281+E286+E232+E166</f>
        <v>45986.9</v>
      </c>
      <c r="F288" s="48" t="n">
        <f aca="false">F19+F23+F27+F35+F49+F70+F85+F99+F102+F113+F117+F120+F105+F123+F134+F139+F148+F151+F154+F162+F168+F172+F175+F181+F189+F195+F216+F228+F270+F273+F276+F281+F286+F232+F166</f>
        <v>34804774.62</v>
      </c>
      <c r="G288" s="2"/>
    </row>
    <row r="289" customFormat="false" ht="12.75" hidden="false" customHeight="false" outlineLevel="0" collapsed="false">
      <c r="A289" s="32"/>
      <c r="B289" s="90"/>
      <c r="C289" s="40"/>
      <c r="D289" s="41"/>
      <c r="E289" s="18"/>
      <c r="F289" s="62"/>
    </row>
    <row r="290" customFormat="false" ht="12.75" hidden="false" customHeight="false" outlineLevel="0" collapsed="false">
      <c r="A290" s="42"/>
      <c r="B290" s="49"/>
      <c r="C290" s="62" t="s">
        <v>209</v>
      </c>
      <c r="D290" s="17" t="n">
        <f aca="false">-D286</f>
        <v>-420</v>
      </c>
      <c r="E290" s="18" t="n">
        <f aca="false">-E286</f>
        <v>-420</v>
      </c>
      <c r="F290" s="18" t="n">
        <f aca="false">-F286</f>
        <v>-399566</v>
      </c>
    </row>
    <row r="291" customFormat="false" ht="13.5" hidden="false" customHeight="false" outlineLevel="0" collapsed="false">
      <c r="A291" s="42"/>
      <c r="B291" s="49"/>
      <c r="C291" s="45"/>
      <c r="D291" s="17"/>
      <c r="E291" s="18"/>
      <c r="F291" s="62"/>
    </row>
    <row r="292" customFormat="false" ht="13.5" hidden="false" customHeight="false" outlineLevel="0" collapsed="false">
      <c r="A292" s="35"/>
      <c r="B292" s="91"/>
      <c r="C292" s="37" t="s">
        <v>210</v>
      </c>
      <c r="D292" s="38" t="n">
        <f aca="false">SUM(D288:D290)</f>
        <v>37484</v>
      </c>
      <c r="E292" s="48" t="n">
        <f aca="false">SUM(E288:E291)</f>
        <v>45566.9</v>
      </c>
      <c r="F292" s="48" t="n">
        <f aca="false">SUM(F288:F291)</f>
        <v>34405208.62</v>
      </c>
    </row>
    <row r="295" customFormat="false" ht="12.75" hidden="false" customHeight="false" outlineLevel="0" collapsed="false">
      <c r="C295" s="51" t="s">
        <v>211</v>
      </c>
    </row>
    <row r="297" customFormat="false" ht="12.75" hidden="false" customHeight="false" outlineLevel="0" collapsed="false">
      <c r="C297" s="19" t="s">
        <v>212</v>
      </c>
      <c r="D297" s="86" t="n">
        <v>31802</v>
      </c>
      <c r="E297" s="92" t="n">
        <v>39884.9</v>
      </c>
      <c r="F297" s="92" t="n">
        <v>38677540.46</v>
      </c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C299" s="0" t="s">
        <v>213</v>
      </c>
      <c r="D299" s="2" t="n">
        <f aca="false">D301-D300</f>
        <v>27236</v>
      </c>
      <c r="E299" s="2" t="n">
        <f aca="false">E301-E300</f>
        <v>34987.4</v>
      </c>
      <c r="F299" s="2" t="n">
        <f aca="false">F301-F300</f>
        <v>26908559.34</v>
      </c>
      <c r="G299" s="2"/>
    </row>
    <row r="300" customFormat="false" ht="12.75" hidden="false" customHeight="false" outlineLevel="0" collapsed="false">
      <c r="C300" s="0" t="s">
        <v>214</v>
      </c>
      <c r="D300" s="2" t="n">
        <f aca="false">D22+D34+D48+D67+D68+D69+D111+D137+D138+D146+D147+D161+D194+D215+D269</f>
        <v>10248</v>
      </c>
      <c r="E300" s="2" t="n">
        <f aca="false">E22+E34+E48+E67+E68+E69+E111+E137+E138+E146+E147+E161+E194+E215+E269</f>
        <v>10579.5</v>
      </c>
      <c r="F300" s="2" t="n">
        <f aca="false">F22+F34+F48+F67+F68+F69+F111+F137+F138+F146+F147+F161+F194+F215+F269</f>
        <v>7496649.28</v>
      </c>
    </row>
    <row r="301" customFormat="false" ht="12.75" hidden="false" customHeight="false" outlineLevel="0" collapsed="false">
      <c r="C301" s="19" t="s">
        <v>215</v>
      </c>
      <c r="D301" s="86" t="n">
        <f aca="false">D292</f>
        <v>37484</v>
      </c>
      <c r="E301" s="92" t="n">
        <f aca="false">E292</f>
        <v>45566.9</v>
      </c>
      <c r="F301" s="92" t="n">
        <f aca="false">F292</f>
        <v>34405208.62</v>
      </c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B303" s="51"/>
      <c r="C303" s="19" t="s">
        <v>216</v>
      </c>
      <c r="D303" s="86" t="n">
        <f aca="false">D297-D301</f>
        <v>-5682</v>
      </c>
      <c r="E303" s="92" t="n">
        <f aca="false">E297-E301</f>
        <v>-5682</v>
      </c>
      <c r="F303" s="92" t="n">
        <f aca="false">F297-F301</f>
        <v>4272331.84</v>
      </c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B305" s="51"/>
      <c r="C305" s="19" t="s">
        <v>217</v>
      </c>
      <c r="D305" s="86" t="n">
        <v>5682</v>
      </c>
      <c r="E305" s="92" t="n">
        <v>5682</v>
      </c>
      <c r="F305" s="92" t="n">
        <f aca="false">-F303</f>
        <v>-4272331.84</v>
      </c>
    </row>
    <row r="306" customFormat="false" ht="12.75" hidden="false" customHeight="false" outlineLevel="0" collapsed="false">
      <c r="B306" s="51"/>
      <c r="C306" s="19"/>
      <c r="D306" s="86"/>
      <c r="E306" s="92"/>
      <c r="F306" s="92"/>
    </row>
    <row r="307" customFormat="false" ht="12.75" hidden="false" customHeight="false" outlineLevel="0" collapsed="false">
      <c r="A307" s="93" t="s">
        <v>218</v>
      </c>
      <c r="B307" s="93"/>
      <c r="C307" s="93"/>
      <c r="D307" s="93"/>
      <c r="E307" s="93"/>
      <c r="F307" s="94"/>
    </row>
    <row r="308" customFormat="false" ht="12.75" hidden="false" customHeight="false" outlineLevel="0" collapsed="false">
      <c r="A308" s="93" t="s">
        <v>219</v>
      </c>
      <c r="B308" s="93"/>
      <c r="C308" s="93"/>
      <c r="D308" s="93"/>
      <c r="E308" s="93"/>
      <c r="F308" s="94"/>
    </row>
    <row r="309" customFormat="false" ht="12.75" hidden="false" customHeight="false" outlineLevel="0" collapsed="false">
      <c r="A309" s="95" t="s">
        <v>220</v>
      </c>
      <c r="B309" s="95"/>
      <c r="C309" s="95"/>
      <c r="D309" s="95"/>
      <c r="E309" s="95"/>
      <c r="F309" s="96"/>
    </row>
    <row r="310" customFormat="false" ht="12.75" hidden="false" customHeight="false" outlineLevel="0" collapsed="false">
      <c r="A310" s="95" t="s">
        <v>221</v>
      </c>
      <c r="B310" s="95"/>
      <c r="C310" s="95"/>
      <c r="D310" s="95"/>
      <c r="E310" s="95"/>
      <c r="F310" s="96"/>
    </row>
    <row r="311" customFormat="false" ht="12.75" hidden="false" customHeight="false" outlineLevel="0" collapsed="false">
      <c r="B311" s="51"/>
      <c r="C311" s="19"/>
      <c r="D311" s="86"/>
      <c r="F311" s="2"/>
    </row>
    <row r="312" customFormat="false" ht="12.75" hidden="false" customHeight="false" outlineLevel="0" collapsed="false">
      <c r="B312" s="51"/>
      <c r="C312" s="19"/>
      <c r="D312" s="86"/>
      <c r="F312" s="2"/>
    </row>
    <row r="313" customFormat="false" ht="12.75" hidden="false" customHeight="false" outlineLevel="0" collapsed="false">
      <c r="B313" s="51"/>
      <c r="C313" s="19"/>
      <c r="D313" s="86"/>
      <c r="F313" s="2"/>
    </row>
    <row r="314" customFormat="false" ht="12.75" hidden="false" customHeight="false" outlineLevel="0" collapsed="false">
      <c r="B314" s="51"/>
      <c r="C314" s="19"/>
      <c r="D314" s="86"/>
      <c r="F314" s="2"/>
    </row>
  </sheetData>
  <mergeCells count="3">
    <mergeCell ref="A3:F3"/>
    <mergeCell ref="A309:E309"/>
    <mergeCell ref="A310:E3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09:02:45Z</dcterms:created>
  <dc:creator>Hlavní město Praha</dc:creator>
  <dc:description/>
  <dc:language>en-US</dc:language>
  <cp:lastModifiedBy>Admin</cp:lastModifiedBy>
  <cp:lastPrinted>2012-12-07T12:01:28Z</cp:lastPrinted>
  <dcterms:modified xsi:type="dcterms:W3CDTF">2012-12-07T12:05:26Z</dcterms:modified>
  <cp:revision>0</cp:revision>
  <dc:subject/>
  <dc:title/>
</cp:coreProperties>
</file>